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86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5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62">
  <si>
    <t xml:space="preserve">ﾌﾟﾚｰｵﾌ版</t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t xml:space="preserve">準決</t>
  </si>
  <si>
    <t xml:space="preserve">決勝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ンツ</t>
  </si>
  <si>
    <t xml:space="preserve">ちゃだ</t>
  </si>
  <si>
    <t xml:space="preserve">小野寺 貴政</t>
  </si>
  <si>
    <t xml:space="preserve">デーク</t>
  </si>
  <si>
    <t xml:space="preserve">遠藤 秀之</t>
  </si>
  <si>
    <t xml:space="preserve">打席</t>
  </si>
  <si>
    <t xml:space="preserve">おざき</t>
  </si>
  <si>
    <t xml:space="preserve">小崎 雅義</t>
  </si>
  <si>
    <t xml:space="preserve">打数</t>
  </si>
  <si>
    <t xml:space="preserve">やま</t>
  </si>
  <si>
    <t xml:space="preserve">山岸 聖実</t>
  </si>
  <si>
    <t xml:space="preserve">安打</t>
  </si>
  <si>
    <t xml:space="preserve">み～くん</t>
  </si>
  <si>
    <t xml:space="preserve">宮崎 栄市</t>
  </si>
  <si>
    <t xml:space="preserve">四死</t>
  </si>
  <si>
    <t xml:space="preserve">タカ</t>
  </si>
  <si>
    <t xml:space="preserve">高野 輝明</t>
  </si>
  <si>
    <t xml:space="preserve">打点</t>
  </si>
  <si>
    <t xml:space="preserve">よんちゃん</t>
  </si>
  <si>
    <t xml:space="preserve">加藤 浩昭</t>
  </si>
  <si>
    <t xml:space="preserve">盗塁</t>
  </si>
  <si>
    <t xml:space="preserve">おかちゃん</t>
  </si>
  <si>
    <t xml:space="preserve">岡部 祐一</t>
  </si>
  <si>
    <t xml:space="preserve">犠飛</t>
  </si>
  <si>
    <t xml:space="preserve">さんちゃん</t>
  </si>
  <si>
    <t xml:space="preserve">三次 毅朋</t>
  </si>
  <si>
    <t xml:space="preserve">奪三</t>
  </si>
  <si>
    <t xml:space="preserve">しまちゃん</t>
  </si>
  <si>
    <t xml:space="preserve">島村 亮</t>
  </si>
  <si>
    <t xml:space="preserve">投回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もこちゃん</t>
  </si>
  <si>
    <t xml:space="preserve">小幡 俊之</t>
  </si>
  <si>
    <t xml:space="preserve">助っ人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r>
      <rPr>
        <b val="true"/>
        <sz val="10"/>
        <color rgb="FFFFFFFF"/>
        <rFont val="Noto Sans"/>
        <family val="2"/>
      </rPr>
      <t xml:space="preserve">だいす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田口 大輔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ひさ</t>
  </si>
  <si>
    <t xml:space="preserve">久野 孝弘</t>
  </si>
  <si>
    <t xml:space="preserve">御大</t>
  </si>
  <si>
    <t xml:space="preserve">星 和雄</t>
  </si>
  <si>
    <t xml:space="preserve">のり</t>
  </si>
  <si>
    <t xml:space="preserve">鈴木 規純</t>
  </si>
  <si>
    <t xml:space="preserve">タスク</t>
  </si>
  <si>
    <t xml:space="preserve">細井 佑</t>
  </si>
  <si>
    <t xml:space="preserve">ユウスケ</t>
  </si>
  <si>
    <t xml:space="preserve">上地 悠介</t>
  </si>
  <si>
    <t xml:space="preserve">シミズ</t>
  </si>
  <si>
    <t xml:space="preserve">清水 敏文</t>
  </si>
  <si>
    <t xml:space="preserve">Ｔ高木</t>
  </si>
  <si>
    <t xml:space="preserve">高木 隆宏</t>
  </si>
  <si>
    <t xml:space="preserve">のぶ</t>
  </si>
  <si>
    <t xml:space="preserve">浅川 信人</t>
  </si>
  <si>
    <t xml:space="preserve">ウッチ―</t>
  </si>
  <si>
    <t xml:space="preserve">内野井 拓哉</t>
  </si>
  <si>
    <t xml:space="preserve">たけき</t>
  </si>
  <si>
    <t xml:space="preserve">渡辺 丈起</t>
  </si>
  <si>
    <t xml:space="preserve">シゲさん</t>
  </si>
  <si>
    <t xml:space="preserve">渡邉 繁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けんちゃん</t>
  </si>
  <si>
    <t xml:space="preserve">別府 賢吾</t>
  </si>
  <si>
    <t xml:space="preserve">さかい</t>
  </si>
  <si>
    <t xml:space="preserve">酒井 祐輔</t>
  </si>
  <si>
    <t xml:space="preserve">ヤリ</t>
  </si>
  <si>
    <t xml:space="preserve">田中 政也</t>
  </si>
  <si>
    <t xml:space="preserve">01</t>
  </si>
  <si>
    <t xml:space="preserve">先輩</t>
  </si>
  <si>
    <t xml:space="preserve">横田 篤典</t>
  </si>
  <si>
    <t xml:space="preserve">バッカス</t>
  </si>
  <si>
    <t xml:space="preserve">ねもっち</t>
  </si>
  <si>
    <t xml:space="preserve">根本 辰也</t>
  </si>
  <si>
    <t xml:space="preserve">ＪＯＨ</t>
  </si>
  <si>
    <t xml:space="preserve">橋戸 直也</t>
  </si>
  <si>
    <t xml:space="preserve">石井</t>
  </si>
  <si>
    <t xml:space="preserve">石井 康博</t>
  </si>
  <si>
    <t xml:space="preserve">進乃将</t>
  </si>
  <si>
    <t xml:space="preserve">佐藤 進乃将</t>
  </si>
  <si>
    <t xml:space="preserve">いるいる</t>
  </si>
  <si>
    <t xml:space="preserve">稲月 清治</t>
  </si>
  <si>
    <t xml:space="preserve">黒ちゃん</t>
  </si>
  <si>
    <t xml:space="preserve">黒田 和馬</t>
  </si>
  <si>
    <t xml:space="preserve">こもりっつ</t>
  </si>
  <si>
    <t xml:space="preserve">小森 崇史</t>
  </si>
  <si>
    <t xml:space="preserve">翼</t>
  </si>
  <si>
    <t xml:space="preserve">上村 翼</t>
  </si>
  <si>
    <t xml:space="preserve">真一</t>
  </si>
  <si>
    <t xml:space="preserve">緒方 真一</t>
  </si>
  <si>
    <t xml:space="preserve">コトー</t>
  </si>
  <si>
    <t xml:space="preserve">古藤 正嗣</t>
  </si>
  <si>
    <t xml:space="preserve">あっちゃん</t>
  </si>
  <si>
    <t xml:space="preserve">佐藤 淳</t>
  </si>
  <si>
    <t xml:space="preserve">一平</t>
  </si>
  <si>
    <t xml:space="preserve">谷口 一平</t>
  </si>
  <si>
    <t xml:space="preserve">小林さん</t>
  </si>
  <si>
    <t xml:space="preserve">小林 一也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啓一</t>
  </si>
  <si>
    <t xml:space="preserve">中澤 啓一</t>
  </si>
  <si>
    <t xml:space="preserve">肝やん</t>
  </si>
  <si>
    <t xml:space="preserve">肝月 英利</t>
  </si>
  <si>
    <t xml:space="preserve">裕人</t>
  </si>
  <si>
    <t xml:space="preserve">石井 裕人</t>
  </si>
  <si>
    <t xml:space="preserve">大地</t>
  </si>
  <si>
    <t xml:space="preserve">安保 大地</t>
  </si>
  <si>
    <t xml:space="preserve">隼人</t>
  </si>
  <si>
    <t xml:space="preserve">辻 隼人</t>
  </si>
  <si>
    <t xml:space="preserve">あみーご</t>
  </si>
  <si>
    <t xml:space="preserve">祥悟</t>
  </si>
  <si>
    <t xml:space="preserve">遠藤 祥悟</t>
  </si>
  <si>
    <t xml:space="preserve">なんさん</t>
  </si>
  <si>
    <t xml:space="preserve">南 和彦</t>
  </si>
  <si>
    <t xml:space="preserve">ながおちゃん</t>
  </si>
  <si>
    <t xml:space="preserve">永尾 義仁</t>
  </si>
  <si>
    <t xml:space="preserve">とき</t>
  </si>
  <si>
    <t xml:space="preserve">時吉 誠</t>
  </si>
  <si>
    <t xml:space="preserve">ﾙｰｽﾀｰｽﾞ</t>
  </si>
  <si>
    <t xml:space="preserve">こば</t>
  </si>
  <si>
    <t xml:space="preserve">小林 輝雅</t>
  </si>
  <si>
    <t xml:space="preserve">こてつ</t>
  </si>
  <si>
    <t xml:space="preserve">矢作 哲平</t>
  </si>
  <si>
    <t xml:space="preserve">ゆうじ</t>
  </si>
  <si>
    <t xml:space="preserve">小野 雄二</t>
  </si>
  <si>
    <t xml:space="preserve">ばんちゃん</t>
  </si>
  <si>
    <t xml:space="preserve">坂内 孝弘</t>
  </si>
  <si>
    <t xml:space="preserve">チャン山</t>
  </si>
  <si>
    <t xml:space="preserve">山下 学</t>
  </si>
  <si>
    <t xml:space="preserve">なおき</t>
  </si>
  <si>
    <t xml:space="preserve">芳賀 直樹</t>
  </si>
  <si>
    <t xml:space="preserve">シュンスケ</t>
  </si>
  <si>
    <t xml:space="preserve">東 俊介</t>
  </si>
  <si>
    <t xml:space="preserve">そーへい</t>
  </si>
  <si>
    <t xml:space="preserve">川田 草平</t>
  </si>
  <si>
    <t xml:space="preserve">ふくちゃん</t>
  </si>
  <si>
    <t xml:space="preserve">福井 克昌  </t>
  </si>
  <si>
    <t xml:space="preserve">てっぺい</t>
  </si>
  <si>
    <t xml:space="preserve">宮下 鉄平</t>
  </si>
  <si>
    <t xml:space="preserve">ハヤト</t>
  </si>
  <si>
    <t xml:space="preserve">両瀬 隼人</t>
  </si>
  <si>
    <t xml:space="preserve">マックス</t>
  </si>
  <si>
    <t xml:space="preserve">東谷 大輔</t>
  </si>
  <si>
    <t xml:space="preserve">竹ちゃん</t>
  </si>
  <si>
    <t xml:space="preserve">竹倉 雅人</t>
  </si>
  <si>
    <t xml:space="preserve">カブレラ</t>
  </si>
  <si>
    <t xml:space="preserve">二瓶 広樹</t>
  </si>
  <si>
    <t xml:space="preserve">たかお</t>
  </si>
  <si>
    <t xml:space="preserve">高尾 勇樹</t>
  </si>
  <si>
    <t xml:space="preserve">たーマン</t>
  </si>
  <si>
    <t xml:space="preserve">田上 太朗</t>
  </si>
  <si>
    <t xml:space="preserve">66,138
(605,317)</t>
  </si>
  <si>
    <t xml:space="preserve">66,138
(685,317)</t>
  </si>
  <si>
    <t xml:space="preserve">441,138
(310,317)</t>
  </si>
  <si>
    <t xml:space="preserve">W 739,H 262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現在</t>
  </si>
  <si>
    <r>
      <rPr>
        <b val="true"/>
        <sz val="11"/>
        <color rgb="FFFF6600"/>
        <rFont val="ＭＳ Ｐゴシック"/>
        <family val="3"/>
        <charset val="128"/>
      </rPr>
      <t xml:space="preserve">2013 </t>
    </r>
    <r>
      <rPr>
        <b val="true"/>
        <sz val="11"/>
        <color rgb="FFFF6600"/>
        <rFont val="Noto Sans"/>
        <family val="2"/>
      </rPr>
      <t xml:space="preserve">ダイアモンドリーグ 総合優勝</t>
    </r>
  </si>
  <si>
    <t xml:space="preserve">１位</t>
  </si>
  <si>
    <t xml:space="preserve">２位</t>
  </si>
  <si>
    <t xml:space="preserve">３位</t>
  </si>
  <si>
    <t xml:space="preserve">2nd Stage</t>
  </si>
  <si>
    <t xml:space="preserve">４位</t>
  </si>
  <si>
    <t xml:space="preserve">５位</t>
  </si>
  <si>
    <t xml:space="preserve">1st Stage</t>
  </si>
  <si>
    <t xml:space="preserve">６位</t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１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C-</t>
    </r>
    <r>
      <rPr>
        <b val="true"/>
        <sz val="10"/>
        <rFont val="Noto Sans"/>
        <family val="2"/>
      </rPr>
      <t xml:space="preserve">３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２位通過</t>
    </r>
  </si>
  <si>
    <r>
      <rPr>
        <b val="true"/>
        <sz val="10"/>
        <rFont val="MS UI Gothic"/>
        <family val="3"/>
        <charset val="128"/>
      </rPr>
      <t xml:space="preserve">B-3</t>
    </r>
    <r>
      <rPr>
        <b val="true"/>
        <sz val="10"/>
        <rFont val="Noto Sans"/>
        <family val="2"/>
      </rPr>
      <t xml:space="preserve">位通過</t>
    </r>
  </si>
  <si>
    <r>
      <rPr>
        <b val="true"/>
        <sz val="10"/>
        <rFont val="MS UI Gothic"/>
        <family val="3"/>
        <charset val="128"/>
      </rPr>
      <t xml:space="preserve">B-</t>
    </r>
    <r>
      <rPr>
        <b val="true"/>
        <sz val="10"/>
        <rFont val="Noto Sans"/>
        <family val="2"/>
      </rPr>
      <t xml:space="preserve">１位通過</t>
    </r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,##0"/>
    <numFmt numFmtId="170" formatCode="[$-409]m/d/yyyy"/>
    <numFmt numFmtId="171" formatCode="#.000\ "/>
    <numFmt numFmtId="172" formatCode="0_);[RED]\(0\)"/>
  </numFmts>
  <fonts count="7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CC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10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MS UI Gothic"/>
      <family val="3"/>
      <charset val="128"/>
    </font>
    <font>
      <b val="true"/>
      <sz val="12"/>
      <color rgb="FFFFFFFF"/>
      <name val="MS UI Gothic"/>
      <family val="3"/>
      <charset val="128"/>
    </font>
    <font>
      <b val="true"/>
      <sz val="12"/>
      <color rgb="FF969696"/>
      <name val="MS UI Gothic"/>
      <family val="3"/>
      <charset val="128"/>
    </font>
    <font>
      <sz val="10"/>
      <color rgb="FFFFFFFF"/>
      <name val="Arial Unicode MS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9"/>
      <color rgb="FFFF0000"/>
      <name val="MS UI Gothic"/>
      <family val="3"/>
      <charset val="128"/>
    </font>
    <font>
      <b val="true"/>
      <sz val="10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00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1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1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1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0" borderId="4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1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1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1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6" borderId="3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3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6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1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4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7" borderId="4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17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10" borderId="43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4" fillId="10" borderId="25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4" fillId="10" borderId="44" xfId="2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9DLトーナメント案" xfId="22"/>
    <cellStyle name="標準_9TeamBlock(2010)" xfId="23"/>
  </cellStyles>
  <dxfs count="54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44360</xdr:colOff>
      <xdr:row>2</xdr:row>
      <xdr:rowOff>47880</xdr:rowOff>
    </xdr:from>
    <xdr:to>
      <xdr:col>42</xdr:col>
      <xdr:colOff>341280</xdr:colOff>
      <xdr:row>5</xdr:row>
      <xdr:rowOff>9360</xdr:rowOff>
    </xdr:to>
    <xdr:sp>
      <xdr:nvSpPr>
        <xdr:cNvPr id="0" name="AutoShape 8"/>
        <xdr:cNvSpPr/>
      </xdr:nvSpPr>
      <xdr:spPr>
        <a:xfrm>
          <a:off x="15733080" y="657360"/>
          <a:ext cx="6765120" cy="761760"/>
        </a:xfrm>
        <a:prstGeom prst="roundRect">
          <a:avLst>
            <a:gd name="adj" fmla="val 16667"/>
          </a:avLst>
        </a:prstGeom>
        <a:solidFill>
          <a:srgbClr val="99cc00">
            <a:alpha val="30000"/>
          </a:srgbClr>
        </a:solid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 Unicode MS"/>
            </a:rPr>
            <a:t>Diamond St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青木市営球場 総合優勝決定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0" min="9" style="2" width="4.28"/>
    <col collapsed="false" customWidth="true" hidden="true" outlineLevel="0" max="15" min="11" style="2" width="4.28"/>
    <col collapsed="false" customWidth="true" hidden="false" outlineLevel="0" max="16" min="16" style="3" width="6.56"/>
    <col collapsed="false" customWidth="true" hidden="false" outlineLevel="0" max="18" min="17" style="2" width="4.28"/>
    <col collapsed="false" customWidth="true" hidden="true" outlineLevel="0" max="23" min="19" style="2" width="4.28"/>
    <col collapsed="false" customWidth="true" hidden="false" outlineLevel="0" max="24" min="24" style="3" width="6.56"/>
    <col collapsed="false" customWidth="true" hidden="false" outlineLevel="0" max="26" min="25" style="2" width="4.28"/>
    <col collapsed="false" customWidth="true" hidden="true" outlineLevel="0" max="31" min="27" style="2" width="4.28"/>
    <col collapsed="false" customWidth="true" hidden="false" outlineLevel="0" max="32" min="32" style="3" width="6.56"/>
    <col collapsed="false" customWidth="true" hidden="false" outlineLevel="0" max="34" min="33" style="2" width="4.28"/>
    <col collapsed="false" customWidth="true" hidden="true" outlineLevel="0" max="39" min="35" style="2" width="4.28"/>
    <col collapsed="false" customWidth="true" hidden="false" outlineLevel="0" max="40" min="40" style="3" width="6.56"/>
    <col collapsed="false" customWidth="true" hidden="false" outlineLevel="0" max="42" min="41" style="2" width="4.28"/>
    <col collapsed="false" customWidth="true" hidden="true" outlineLevel="0" max="47" min="43" style="2" width="4.28"/>
    <col collapsed="false" customWidth="true" hidden="false" outlineLevel="0" max="48" min="48" style="3" width="6.56"/>
    <col collapsed="false" customWidth="true" hidden="false" outlineLevel="0" max="50" min="49" style="2" width="4.28"/>
    <col collapsed="false" customWidth="true" hidden="true" outlineLevel="0" max="55" min="51" style="2" width="4.28"/>
    <col collapsed="false" customWidth="true" hidden="false" outlineLevel="0" max="56" min="56" style="3" width="6.56"/>
    <col collapsed="false" customWidth="true" hidden="false" outlineLevel="0" max="58" min="57" style="2" width="4.28"/>
    <col collapsed="false" customWidth="true" hidden="true" outlineLevel="0" max="63" min="59" style="2" width="4.28"/>
    <col collapsed="false" customWidth="true" hidden="false" outlineLevel="0" max="64" min="64" style="3" width="6.56"/>
    <col collapsed="false" customWidth="true" hidden="false" outlineLevel="0" max="66" min="65" style="2" width="4.28"/>
    <col collapsed="false" customWidth="true" hidden="true" outlineLevel="0" max="71" min="67" style="2" width="4.28"/>
    <col collapsed="false" customWidth="true" hidden="false" outlineLevel="0" max="72" min="72" style="3" width="6.56"/>
    <col collapsed="false" customWidth="true" hidden="false" outlineLevel="0" max="74" min="73" style="2" width="4.28"/>
    <col collapsed="false" customWidth="true" hidden="true" outlineLevel="0" max="79" min="75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/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8" t="s">
        <v>28</v>
      </c>
      <c r="M2" s="27" t="s">
        <v>29</v>
      </c>
      <c r="N2" s="28" t="s">
        <v>30</v>
      </c>
      <c r="O2" s="29" t="s">
        <v>31</v>
      </c>
      <c r="P2" s="30" t="s">
        <v>32</v>
      </c>
      <c r="Q2" s="25" t="s">
        <v>25</v>
      </c>
      <c r="R2" s="26" t="s">
        <v>26</v>
      </c>
      <c r="S2" s="29" t="s">
        <v>27</v>
      </c>
      <c r="T2" s="28" t="s">
        <v>28</v>
      </c>
      <c r="U2" s="29" t="s">
        <v>29</v>
      </c>
      <c r="V2" s="28" t="s">
        <v>30</v>
      </c>
      <c r="W2" s="29" t="s">
        <v>31</v>
      </c>
      <c r="X2" s="30" t="s">
        <v>32</v>
      </c>
      <c r="Y2" s="25" t="s">
        <v>25</v>
      </c>
      <c r="Z2" s="26" t="s">
        <v>26</v>
      </c>
      <c r="AA2" s="31" t="s">
        <v>27</v>
      </c>
      <c r="AB2" s="28" t="s">
        <v>28</v>
      </c>
      <c r="AC2" s="31" t="s">
        <v>29</v>
      </c>
      <c r="AD2" s="28" t="s">
        <v>30</v>
      </c>
      <c r="AE2" s="29" t="s">
        <v>31</v>
      </c>
      <c r="AF2" s="30" t="s">
        <v>32</v>
      </c>
      <c r="AG2" s="25" t="s">
        <v>25</v>
      </c>
      <c r="AH2" s="26" t="s">
        <v>26</v>
      </c>
      <c r="AI2" s="29" t="s">
        <v>27</v>
      </c>
      <c r="AJ2" s="28" t="s">
        <v>28</v>
      </c>
      <c r="AK2" s="29" t="s">
        <v>29</v>
      </c>
      <c r="AL2" s="28" t="s">
        <v>30</v>
      </c>
      <c r="AM2" s="29" t="s">
        <v>31</v>
      </c>
      <c r="AN2" s="30" t="s">
        <v>32</v>
      </c>
      <c r="AO2" s="25" t="s">
        <v>25</v>
      </c>
      <c r="AP2" s="26" t="s">
        <v>26</v>
      </c>
      <c r="AQ2" s="31" t="s">
        <v>27</v>
      </c>
      <c r="AR2" s="28" t="s">
        <v>28</v>
      </c>
      <c r="AS2" s="31" t="s">
        <v>29</v>
      </c>
      <c r="AT2" s="28" t="s">
        <v>30</v>
      </c>
      <c r="AU2" s="29" t="s">
        <v>31</v>
      </c>
      <c r="AV2" s="30" t="s">
        <v>32</v>
      </c>
      <c r="AW2" s="25" t="s">
        <v>25</v>
      </c>
      <c r="AX2" s="26" t="s">
        <v>26</v>
      </c>
      <c r="AY2" s="29" t="s">
        <v>27</v>
      </c>
      <c r="AZ2" s="28" t="s">
        <v>28</v>
      </c>
      <c r="BA2" s="29" t="s">
        <v>29</v>
      </c>
      <c r="BB2" s="28" t="s">
        <v>30</v>
      </c>
      <c r="BC2" s="29" t="s">
        <v>31</v>
      </c>
      <c r="BD2" s="30" t="s">
        <v>32</v>
      </c>
      <c r="BE2" s="25" t="s">
        <v>25</v>
      </c>
      <c r="BF2" s="26" t="s">
        <v>26</v>
      </c>
      <c r="BG2" s="29" t="s">
        <v>27</v>
      </c>
      <c r="BH2" s="28" t="s">
        <v>28</v>
      </c>
      <c r="BI2" s="29" t="s">
        <v>29</v>
      </c>
      <c r="BJ2" s="28" t="s">
        <v>30</v>
      </c>
      <c r="BK2" s="29" t="s">
        <v>31</v>
      </c>
      <c r="BL2" s="30" t="s">
        <v>32</v>
      </c>
      <c r="BM2" s="25" t="s">
        <v>25</v>
      </c>
      <c r="BN2" s="26" t="s">
        <v>26</v>
      </c>
      <c r="BO2" s="29" t="s">
        <v>27</v>
      </c>
      <c r="BP2" s="28" t="s">
        <v>28</v>
      </c>
      <c r="BQ2" s="29" t="s">
        <v>29</v>
      </c>
      <c r="BR2" s="28" t="s">
        <v>30</v>
      </c>
      <c r="BS2" s="29" t="s">
        <v>31</v>
      </c>
      <c r="BT2" s="30" t="s">
        <v>32</v>
      </c>
      <c r="BU2" s="25" t="s">
        <v>25</v>
      </c>
      <c r="BV2" s="26" t="s">
        <v>26</v>
      </c>
      <c r="BW2" s="29" t="s">
        <v>27</v>
      </c>
      <c r="BX2" s="28" t="s">
        <v>28</v>
      </c>
      <c r="BY2" s="29" t="s">
        <v>29</v>
      </c>
      <c r="BZ2" s="28" t="s">
        <v>30</v>
      </c>
      <c r="CA2" s="29" t="s">
        <v>31</v>
      </c>
      <c r="CB2" s="30" t="s">
        <v>32</v>
      </c>
      <c r="CC2" s="12"/>
      <c r="CD2" s="13"/>
      <c r="CE2" s="32" t="s">
        <v>33</v>
      </c>
      <c r="CF2" s="33" t="n">
        <f aca="false">SUM(AF3:AF109)</f>
        <v>35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4" t="s">
        <v>41</v>
      </c>
      <c r="CO2" s="35" t="s">
        <v>42</v>
      </c>
      <c r="CP2" s="36" t="s">
        <v>43</v>
      </c>
      <c r="CQ2" s="36" t="s">
        <v>44</v>
      </c>
      <c r="CR2" s="36" t="s">
        <v>45</v>
      </c>
    </row>
    <row r="3" customFormat="false" ht="12" hidden="false" customHeight="true" outlineLevel="0" collapsed="false">
      <c r="A3" s="37" t="n">
        <f aca="false">ROW()-2</f>
        <v>1</v>
      </c>
      <c r="B3" s="38" t="s">
        <v>46</v>
      </c>
      <c r="C3" s="39" t="n">
        <v>3</v>
      </c>
      <c r="D3" s="40" t="s">
        <v>47</v>
      </c>
      <c r="E3" s="41" t="s">
        <v>48</v>
      </c>
      <c r="F3" s="42" t="n">
        <v>0</v>
      </c>
      <c r="G3" s="43" t="str">
        <f aca="false">IF(X3&lt;&gt;0,AF3/X3,IF(P3&lt;&gt;0,0,""))</f>
        <v/>
      </c>
      <c r="H3" s="44" t="str">
        <f aca="false">IF(X3+AN3+BL3&lt;&gt;0,(AF3+AN3)/(X3+AN3+BL3),"")</f>
        <v/>
      </c>
      <c r="I3" s="45"/>
      <c r="J3" s="46"/>
      <c r="K3" s="47"/>
      <c r="L3" s="46"/>
      <c r="M3" s="48"/>
      <c r="N3" s="46"/>
      <c r="O3" s="47"/>
      <c r="P3" s="49" t="n">
        <f aca="false">SUM(I3:O3)</f>
        <v>0</v>
      </c>
      <c r="Q3" s="45"/>
      <c r="R3" s="46"/>
      <c r="S3" s="47"/>
      <c r="T3" s="46"/>
      <c r="U3" s="48"/>
      <c r="V3" s="46"/>
      <c r="W3" s="47"/>
      <c r="X3" s="49" t="n">
        <f aca="false">SUM(Q3:W3)</f>
        <v>0</v>
      </c>
      <c r="Y3" s="45"/>
      <c r="Z3" s="46"/>
      <c r="AA3" s="47"/>
      <c r="AB3" s="46"/>
      <c r="AC3" s="47"/>
      <c r="AD3" s="46"/>
      <c r="AE3" s="50"/>
      <c r="AF3" s="49" t="n">
        <f aca="false">SUM(Y3:AE3)</f>
        <v>0</v>
      </c>
      <c r="AG3" s="45"/>
      <c r="AH3" s="46"/>
      <c r="AI3" s="47"/>
      <c r="AJ3" s="46"/>
      <c r="AK3" s="47"/>
      <c r="AL3" s="46"/>
      <c r="AM3" s="50"/>
      <c r="AN3" s="49" t="n">
        <f aca="false">SUM(AG3:AM3)</f>
        <v>0</v>
      </c>
      <c r="AO3" s="45"/>
      <c r="AP3" s="46"/>
      <c r="AQ3" s="47"/>
      <c r="AR3" s="46"/>
      <c r="AS3" s="47"/>
      <c r="AT3" s="46"/>
      <c r="AU3" s="50"/>
      <c r="AV3" s="49" t="n">
        <f aca="false">SUM(AO3:AU3)</f>
        <v>0</v>
      </c>
      <c r="AW3" s="45"/>
      <c r="AX3" s="46"/>
      <c r="AY3" s="47"/>
      <c r="AZ3" s="46"/>
      <c r="BA3" s="47"/>
      <c r="BB3" s="46"/>
      <c r="BC3" s="50"/>
      <c r="BD3" s="49" t="n">
        <f aca="false">SUM(AW3:BC3)</f>
        <v>0</v>
      </c>
      <c r="BE3" s="45"/>
      <c r="BF3" s="46"/>
      <c r="BG3" s="47"/>
      <c r="BH3" s="46"/>
      <c r="BI3" s="47"/>
      <c r="BJ3" s="46"/>
      <c r="BK3" s="50"/>
      <c r="BL3" s="49" t="n">
        <f aca="false">SUM(BE3:BK3)</f>
        <v>0</v>
      </c>
      <c r="BM3" s="45"/>
      <c r="BN3" s="46"/>
      <c r="BO3" s="47"/>
      <c r="BP3" s="46"/>
      <c r="BQ3" s="47"/>
      <c r="BR3" s="46"/>
      <c r="BS3" s="50"/>
      <c r="BT3" s="49" t="n">
        <f aca="false">SUM(BM3:BS3)</f>
        <v>0</v>
      </c>
      <c r="BU3" s="51"/>
      <c r="BV3" s="52"/>
      <c r="BW3" s="53"/>
      <c r="BX3" s="52"/>
      <c r="BY3" s="53"/>
      <c r="BZ3" s="52"/>
      <c r="CA3" s="54"/>
      <c r="CB3" s="55" t="n">
        <f aca="false">SUM(BU3:CA3)</f>
        <v>0</v>
      </c>
      <c r="CC3" s="56" t="str">
        <f aca="false">IF(P3-BL3-AN3-CD3&lt;&gt;X3,"Err!","")</f>
        <v/>
      </c>
      <c r="CD3" s="57" t="n">
        <v>0</v>
      </c>
      <c r="CE3" s="58" t="n">
        <f aca="false">IF((7-COUNTIF(CG4:CM4,0))*2&gt;$CP$1,(7-COUNTIF(CG4:CM4,0))*2,$CP$1)</f>
        <v>2</v>
      </c>
      <c r="CF3" s="59" t="s">
        <v>23</v>
      </c>
      <c r="CG3" s="60" t="n">
        <f aca="false">IF(CG5&lt;&gt;0,ROUND(CG6/CG5,3),0)</f>
        <v>0.154</v>
      </c>
      <c r="CH3" s="60" t="n">
        <f aca="false">IF(CH5&lt;&gt;0,ROUND(CH6/CH5,3),0)</f>
        <v>0</v>
      </c>
      <c r="CI3" s="60" t="n">
        <f aca="false">IF(CI5&lt;&gt;0,ROUND(CI6/CI5,3),0)</f>
        <v>0</v>
      </c>
      <c r="CJ3" s="60" t="n">
        <f aca="false">IF(CJ5&lt;&gt;0,ROUND(CJ6/CJ5,3),0)</f>
        <v>0</v>
      </c>
      <c r="CK3" s="60" t="n">
        <f aca="false">IF(CK5&lt;&gt;0,ROUND(CK6/CK5,3),0)</f>
        <v>0</v>
      </c>
      <c r="CL3" s="60" t="n">
        <f aca="false">IF(CL5&lt;&gt;0,ROUND(CL6/CL5,3),0)</f>
        <v>0</v>
      </c>
      <c r="CM3" s="60" t="n">
        <f aca="false">IF(CM5&lt;&gt;0,ROUND(CM6/CM5,3),0)</f>
        <v>0</v>
      </c>
      <c r="CN3" s="60" t="n">
        <f aca="false">IF(CN5&lt;&gt;0,ROUND(CN6/CN5,3),0)</f>
        <v>0.154</v>
      </c>
      <c r="CO3" s="4" t="n">
        <f aca="false">IF(OR(C3="",P3=0),0,IF(P3&lt;$CE$3,1,2))</f>
        <v>0</v>
      </c>
      <c r="CP3" s="5" t="n">
        <f aca="false">7-COUNTIF(CG4:CM4,0)</f>
        <v>1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7" t="n">
        <f aca="false">ROW()-2</f>
        <v>2</v>
      </c>
      <c r="B4" s="38" t="s">
        <v>46</v>
      </c>
      <c r="C4" s="39" t="n">
        <v>4</v>
      </c>
      <c r="D4" s="40" t="s">
        <v>49</v>
      </c>
      <c r="E4" s="41" t="s">
        <v>50</v>
      </c>
      <c r="F4" s="42" t="n">
        <v>2</v>
      </c>
      <c r="G4" s="43" t="n">
        <f aca="false">IF(X4&lt;&gt;0,AF4/X4,IF(P4&lt;&gt;0,0,""))</f>
        <v>0.333333333333333</v>
      </c>
      <c r="H4" s="44" t="n">
        <f aca="false">IF(X4+AN4+BL4&lt;&gt;0,(AF4+AN4)/(X4+AN4+BL4),"")</f>
        <v>0.333333333333333</v>
      </c>
      <c r="I4" s="45" t="n">
        <v>3</v>
      </c>
      <c r="J4" s="46"/>
      <c r="K4" s="47"/>
      <c r="L4" s="46"/>
      <c r="M4" s="48"/>
      <c r="N4" s="46"/>
      <c r="O4" s="47"/>
      <c r="P4" s="49" t="n">
        <f aca="false">SUM(I4:O4)</f>
        <v>3</v>
      </c>
      <c r="Q4" s="45" t="n">
        <v>3</v>
      </c>
      <c r="R4" s="46"/>
      <c r="S4" s="47"/>
      <c r="T4" s="46"/>
      <c r="U4" s="48"/>
      <c r="V4" s="46"/>
      <c r="W4" s="47"/>
      <c r="X4" s="49" t="n">
        <f aca="false">SUM(Q4:W4)</f>
        <v>3</v>
      </c>
      <c r="Y4" s="45" t="n">
        <v>1</v>
      </c>
      <c r="Z4" s="46"/>
      <c r="AA4" s="47"/>
      <c r="AB4" s="46"/>
      <c r="AC4" s="47"/>
      <c r="AD4" s="46"/>
      <c r="AE4" s="50"/>
      <c r="AF4" s="49" t="n">
        <f aca="false">SUM(Y4:AE4)</f>
        <v>1</v>
      </c>
      <c r="AG4" s="45" t="n">
        <v>0</v>
      </c>
      <c r="AH4" s="46"/>
      <c r="AI4" s="47"/>
      <c r="AJ4" s="46"/>
      <c r="AK4" s="47"/>
      <c r="AL4" s="46"/>
      <c r="AM4" s="50"/>
      <c r="AN4" s="49" t="n">
        <f aca="false">SUM(AG4:AM4)</f>
        <v>0</v>
      </c>
      <c r="AO4" s="45" t="n">
        <v>0</v>
      </c>
      <c r="AP4" s="46"/>
      <c r="AQ4" s="47"/>
      <c r="AR4" s="46"/>
      <c r="AS4" s="47"/>
      <c r="AT4" s="46"/>
      <c r="AU4" s="50"/>
      <c r="AV4" s="49" t="n">
        <f aca="false">SUM(AO4:AU4)</f>
        <v>0</v>
      </c>
      <c r="AW4" s="45" t="n">
        <v>0</v>
      </c>
      <c r="AX4" s="46"/>
      <c r="AY4" s="47"/>
      <c r="AZ4" s="46"/>
      <c r="BA4" s="47"/>
      <c r="BB4" s="46"/>
      <c r="BC4" s="50"/>
      <c r="BD4" s="49" t="n">
        <f aca="false">SUM(AW4:BC4)</f>
        <v>0</v>
      </c>
      <c r="BE4" s="45" t="n">
        <v>0</v>
      </c>
      <c r="BF4" s="46"/>
      <c r="BG4" s="47"/>
      <c r="BH4" s="46"/>
      <c r="BI4" s="47"/>
      <c r="BJ4" s="46"/>
      <c r="BK4" s="50"/>
      <c r="BL4" s="49" t="n">
        <f aca="false">SUM(BE4:BK4)</f>
        <v>0</v>
      </c>
      <c r="BM4" s="45"/>
      <c r="BN4" s="46"/>
      <c r="BO4" s="47"/>
      <c r="BP4" s="46"/>
      <c r="BQ4" s="47"/>
      <c r="BR4" s="46"/>
      <c r="BS4" s="50"/>
      <c r="BT4" s="49" t="n">
        <f aca="false">SUM(BM4:BS4)</f>
        <v>0</v>
      </c>
      <c r="BU4" s="51"/>
      <c r="BV4" s="52"/>
      <c r="BW4" s="53"/>
      <c r="BX4" s="52"/>
      <c r="BY4" s="53"/>
      <c r="BZ4" s="52"/>
      <c r="CA4" s="54"/>
      <c r="CB4" s="55" t="n">
        <f aca="false">SUM(BU4:CA4)</f>
        <v>0</v>
      </c>
      <c r="CC4" s="56" t="str">
        <f aca="false">IF(P4-BL4-AN4-CD4&lt;&gt;X4,"Err!","")</f>
        <v/>
      </c>
      <c r="CD4" s="57" t="n">
        <v>0</v>
      </c>
      <c r="CE4" s="61"/>
      <c r="CF4" s="59" t="s">
        <v>51</v>
      </c>
      <c r="CG4" s="4" t="n">
        <f aca="false">SUM(I3:I16)</f>
        <v>28</v>
      </c>
      <c r="CH4" s="4" t="n">
        <f aca="false">SUM(J3:J16)</f>
        <v>0</v>
      </c>
      <c r="CI4" s="4" t="n">
        <f aca="false">SUM(K3:K16)</f>
        <v>0</v>
      </c>
      <c r="CJ4" s="4" t="n">
        <f aca="false">SUM(L3:L16)</f>
        <v>0</v>
      </c>
      <c r="CK4" s="4" t="n">
        <f aca="false">SUM(M3:M16)</f>
        <v>0</v>
      </c>
      <c r="CL4" s="4" t="n">
        <f aca="false">SUM(N3:N16)</f>
        <v>0</v>
      </c>
      <c r="CM4" s="4" t="n">
        <f aca="false">SUM(O3:O16)</f>
        <v>0</v>
      </c>
      <c r="CN4" s="4" t="n">
        <f aca="false">SUM(P3:P16)</f>
        <v>28</v>
      </c>
      <c r="CO4" s="4" t="n">
        <f aca="false">IF(OR(C4="",P4=0),0,IF(P4&lt;$CE$3,1,2))</f>
        <v>2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7" t="n">
        <f aca="false">ROW()-2</f>
        <v>3</v>
      </c>
      <c r="B5" s="38" t="s">
        <v>46</v>
      </c>
      <c r="C5" s="39" t="n">
        <v>7</v>
      </c>
      <c r="D5" s="40" t="s">
        <v>52</v>
      </c>
      <c r="E5" s="41" t="s">
        <v>53</v>
      </c>
      <c r="F5" s="42" t="n">
        <v>2</v>
      </c>
      <c r="G5" s="43" t="n">
        <f aca="false">IF(X5&lt;&gt;0,AF5/X5,IF(P5&lt;&gt;0,0,""))</f>
        <v>0</v>
      </c>
      <c r="H5" s="44" t="n">
        <f aca="false">IF(X5+AN5+BL5&lt;&gt;0,(AF5+AN5)/(X5+AN5+BL5),"")</f>
        <v>0</v>
      </c>
      <c r="I5" s="45" t="n">
        <v>3</v>
      </c>
      <c r="J5" s="46"/>
      <c r="K5" s="47"/>
      <c r="L5" s="46"/>
      <c r="M5" s="48"/>
      <c r="N5" s="46"/>
      <c r="O5" s="47"/>
      <c r="P5" s="49" t="n">
        <f aca="false">SUM(I5:O5)</f>
        <v>3</v>
      </c>
      <c r="Q5" s="45" t="n">
        <v>3</v>
      </c>
      <c r="R5" s="46"/>
      <c r="S5" s="47"/>
      <c r="T5" s="46"/>
      <c r="U5" s="48"/>
      <c r="V5" s="46"/>
      <c r="W5" s="47"/>
      <c r="X5" s="49" t="n">
        <f aca="false">SUM(Q5:W5)</f>
        <v>3</v>
      </c>
      <c r="Y5" s="45" t="n">
        <v>0</v>
      </c>
      <c r="Z5" s="46"/>
      <c r="AA5" s="47"/>
      <c r="AB5" s="46"/>
      <c r="AC5" s="47"/>
      <c r="AD5" s="46"/>
      <c r="AE5" s="50"/>
      <c r="AF5" s="49" t="n">
        <f aca="false">SUM(Y5:AE5)</f>
        <v>0</v>
      </c>
      <c r="AG5" s="45" t="n">
        <v>0</v>
      </c>
      <c r="AH5" s="46"/>
      <c r="AI5" s="47"/>
      <c r="AJ5" s="46"/>
      <c r="AK5" s="47"/>
      <c r="AL5" s="46"/>
      <c r="AM5" s="50"/>
      <c r="AN5" s="49" t="n">
        <f aca="false">SUM(AG5:AM5)</f>
        <v>0</v>
      </c>
      <c r="AO5" s="45" t="n">
        <v>1</v>
      </c>
      <c r="AP5" s="46"/>
      <c r="AQ5" s="47"/>
      <c r="AR5" s="46"/>
      <c r="AS5" s="47"/>
      <c r="AT5" s="46"/>
      <c r="AU5" s="50"/>
      <c r="AV5" s="49" t="n">
        <f aca="false">SUM(AO5:AU5)</f>
        <v>1</v>
      </c>
      <c r="AW5" s="45" t="n">
        <v>0</v>
      </c>
      <c r="AX5" s="46"/>
      <c r="AY5" s="47"/>
      <c r="AZ5" s="46"/>
      <c r="BA5" s="47"/>
      <c r="BB5" s="46"/>
      <c r="BC5" s="50"/>
      <c r="BD5" s="49" t="n">
        <f aca="false">SUM(AW5:BC5)</f>
        <v>0</v>
      </c>
      <c r="BE5" s="45" t="n">
        <v>0</v>
      </c>
      <c r="BF5" s="46"/>
      <c r="BG5" s="47"/>
      <c r="BH5" s="46"/>
      <c r="BI5" s="47"/>
      <c r="BJ5" s="46"/>
      <c r="BK5" s="50"/>
      <c r="BL5" s="49" t="n">
        <f aca="false">SUM(BE5:BK5)</f>
        <v>0</v>
      </c>
      <c r="BM5" s="45"/>
      <c r="BN5" s="46"/>
      <c r="BO5" s="47"/>
      <c r="BP5" s="46"/>
      <c r="BQ5" s="47"/>
      <c r="BR5" s="46"/>
      <c r="BS5" s="50"/>
      <c r="BT5" s="49" t="n">
        <f aca="false">SUM(BM5:BS5)</f>
        <v>0</v>
      </c>
      <c r="BU5" s="51"/>
      <c r="BV5" s="52"/>
      <c r="BW5" s="53"/>
      <c r="BX5" s="52"/>
      <c r="BY5" s="53"/>
      <c r="BZ5" s="52"/>
      <c r="CA5" s="54"/>
      <c r="CB5" s="55" t="n">
        <f aca="false">SUM(BU5:CA5)</f>
        <v>0</v>
      </c>
      <c r="CC5" s="56" t="str">
        <f aca="false">IF(P5-BL5-AN5-CD5&lt;&gt;X5,"Err!","")</f>
        <v/>
      </c>
      <c r="CD5" s="57" t="n">
        <v>0</v>
      </c>
      <c r="CE5" s="61"/>
      <c r="CF5" s="59" t="s">
        <v>54</v>
      </c>
      <c r="CG5" s="4" t="n">
        <f aca="false">SUM(Q3:Q16)</f>
        <v>26</v>
      </c>
      <c r="CH5" s="4" t="n">
        <f aca="false">SUM(R3:R16)</f>
        <v>0</v>
      </c>
      <c r="CI5" s="4" t="n">
        <f aca="false">SUM(S3:S16)</f>
        <v>0</v>
      </c>
      <c r="CJ5" s="4" t="n">
        <f aca="false">SUM(T3:T16)</f>
        <v>0</v>
      </c>
      <c r="CK5" s="4" t="n">
        <f aca="false">SUM(U3:U16)</f>
        <v>0</v>
      </c>
      <c r="CL5" s="4" t="n">
        <f aca="false">SUM(V3:V16)</f>
        <v>0</v>
      </c>
      <c r="CM5" s="4" t="n">
        <f aca="false">SUM(W3:W16)</f>
        <v>0</v>
      </c>
      <c r="CN5" s="4" t="n">
        <f aca="false">SUM(X3:X16)</f>
        <v>26</v>
      </c>
      <c r="CO5" s="4" t="n">
        <f aca="false">IF(OR(C5="",P5=0),0,IF(P5&lt;$CE$3,1,2))</f>
        <v>2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7" t="n">
        <f aca="false">ROW()-2</f>
        <v>4</v>
      </c>
      <c r="B6" s="38" t="s">
        <v>46</v>
      </c>
      <c r="C6" s="39" t="n">
        <v>8</v>
      </c>
      <c r="D6" s="40" t="s">
        <v>55</v>
      </c>
      <c r="E6" s="41" t="s">
        <v>56</v>
      </c>
      <c r="F6" s="42" t="n">
        <v>2</v>
      </c>
      <c r="G6" s="43" t="n">
        <f aca="false">IF(X6&lt;&gt;0,AF6/X6,IF(P6&lt;&gt;0,0,""))</f>
        <v>0.25</v>
      </c>
      <c r="H6" s="44" t="n">
        <f aca="false">IF(X6+AN6+BL6&lt;&gt;0,(AF6+AN6)/(X6+AN6+BL6),"")</f>
        <v>0.25</v>
      </c>
      <c r="I6" s="45" t="n">
        <v>4</v>
      </c>
      <c r="J6" s="46"/>
      <c r="K6" s="47"/>
      <c r="L6" s="46"/>
      <c r="M6" s="48"/>
      <c r="N6" s="46"/>
      <c r="O6" s="47"/>
      <c r="P6" s="49" t="n">
        <f aca="false">SUM(I6:O6)</f>
        <v>4</v>
      </c>
      <c r="Q6" s="45" t="n">
        <v>4</v>
      </c>
      <c r="R6" s="46"/>
      <c r="S6" s="47"/>
      <c r="T6" s="46"/>
      <c r="U6" s="48"/>
      <c r="V6" s="46"/>
      <c r="W6" s="47"/>
      <c r="X6" s="49" t="n">
        <f aca="false">SUM(Q6:W6)</f>
        <v>4</v>
      </c>
      <c r="Y6" s="45" t="n">
        <v>1</v>
      </c>
      <c r="Z6" s="46"/>
      <c r="AA6" s="47"/>
      <c r="AB6" s="46"/>
      <c r="AC6" s="47"/>
      <c r="AD6" s="46"/>
      <c r="AE6" s="50"/>
      <c r="AF6" s="49" t="n">
        <f aca="false">SUM(Y6:AE6)</f>
        <v>1</v>
      </c>
      <c r="AG6" s="45" t="n">
        <v>0</v>
      </c>
      <c r="AH6" s="46"/>
      <c r="AI6" s="47"/>
      <c r="AJ6" s="46"/>
      <c r="AK6" s="47"/>
      <c r="AL6" s="46"/>
      <c r="AM6" s="50"/>
      <c r="AN6" s="49" t="n">
        <f aca="false">SUM(AG6:AM6)</f>
        <v>0</v>
      </c>
      <c r="AO6" s="45" t="n">
        <v>0</v>
      </c>
      <c r="AP6" s="46"/>
      <c r="AQ6" s="47"/>
      <c r="AR6" s="46"/>
      <c r="AS6" s="47"/>
      <c r="AT6" s="46"/>
      <c r="AU6" s="50"/>
      <c r="AV6" s="49" t="n">
        <f aca="false">SUM(AO6:AU6)</f>
        <v>0</v>
      </c>
      <c r="AW6" s="45" t="n">
        <v>1</v>
      </c>
      <c r="AX6" s="46"/>
      <c r="AY6" s="47"/>
      <c r="AZ6" s="46"/>
      <c r="BA6" s="47"/>
      <c r="BB6" s="46"/>
      <c r="BC6" s="50"/>
      <c r="BD6" s="49" t="n">
        <f aca="false">SUM(AW6:BC6)</f>
        <v>1</v>
      </c>
      <c r="BE6" s="45" t="n">
        <v>0</v>
      </c>
      <c r="BF6" s="46"/>
      <c r="BG6" s="47"/>
      <c r="BH6" s="46"/>
      <c r="BI6" s="47"/>
      <c r="BJ6" s="46"/>
      <c r="BK6" s="50"/>
      <c r="BL6" s="49" t="n">
        <f aca="false">SUM(BE6:BK6)</f>
        <v>0</v>
      </c>
      <c r="BM6" s="45"/>
      <c r="BN6" s="46"/>
      <c r="BO6" s="47"/>
      <c r="BP6" s="46"/>
      <c r="BQ6" s="47"/>
      <c r="BR6" s="46"/>
      <c r="BS6" s="50"/>
      <c r="BT6" s="49" t="n">
        <f aca="false">SUM(BM6:BS6)</f>
        <v>0</v>
      </c>
      <c r="BU6" s="51"/>
      <c r="BV6" s="52"/>
      <c r="BW6" s="53"/>
      <c r="BX6" s="52"/>
      <c r="BY6" s="53"/>
      <c r="BZ6" s="52"/>
      <c r="CA6" s="54"/>
      <c r="CB6" s="55" t="n">
        <f aca="false">SUM(BU6:CA6)</f>
        <v>0</v>
      </c>
      <c r="CC6" s="56" t="str">
        <f aca="false">IF(P6-BL6-AN6-CD6&lt;&gt;X6,"Err!","")</f>
        <v/>
      </c>
      <c r="CD6" s="57" t="n">
        <v>0</v>
      </c>
      <c r="CE6" s="61"/>
      <c r="CF6" s="59" t="s">
        <v>57</v>
      </c>
      <c r="CG6" s="4" t="n">
        <f aca="false">SUM(Y3:Y16)</f>
        <v>4</v>
      </c>
      <c r="CH6" s="4" t="n">
        <f aca="false">SUM(Z3:Z16)</f>
        <v>0</v>
      </c>
      <c r="CI6" s="4" t="n">
        <f aca="false">SUM(AA3:AA16)</f>
        <v>0</v>
      </c>
      <c r="CJ6" s="4" t="n">
        <f aca="false">SUM(AB3:AB16)</f>
        <v>0</v>
      </c>
      <c r="CK6" s="4" t="n">
        <f aca="false">SUM(AC3:AC16)</f>
        <v>0</v>
      </c>
      <c r="CL6" s="4" t="n">
        <f aca="false">SUM(AD3:AD16)</f>
        <v>0</v>
      </c>
      <c r="CM6" s="4" t="n">
        <f aca="false">SUM(AE3:AE16)</f>
        <v>0</v>
      </c>
      <c r="CN6" s="4" t="n">
        <f aca="false">SUM(AF3:AF16)</f>
        <v>4</v>
      </c>
      <c r="CO6" s="4" t="n">
        <f aca="false">IF(OR(C6="",P6=0),0,IF(P6&lt;$CE$3,1,2))</f>
        <v>2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7" t="n">
        <f aca="false">ROW()-2</f>
        <v>5</v>
      </c>
      <c r="B7" s="38" t="s">
        <v>46</v>
      </c>
      <c r="C7" s="39" t="n">
        <v>9</v>
      </c>
      <c r="D7" s="40" t="s">
        <v>58</v>
      </c>
      <c r="E7" s="41" t="s">
        <v>59</v>
      </c>
      <c r="F7" s="42" t="n">
        <v>2</v>
      </c>
      <c r="G7" s="43" t="n">
        <f aca="false">IF(X7&lt;&gt;0,AF7/X7,IF(P7&lt;&gt;0,0,""))</f>
        <v>0</v>
      </c>
      <c r="H7" s="44" t="n">
        <f aca="false">IF(X7+AN7+BL7&lt;&gt;0,(AF7+AN7)/(X7+AN7+BL7),"")</f>
        <v>0</v>
      </c>
      <c r="I7" s="45" t="n">
        <v>3</v>
      </c>
      <c r="J7" s="46"/>
      <c r="K7" s="47"/>
      <c r="L7" s="46"/>
      <c r="M7" s="48"/>
      <c r="N7" s="46"/>
      <c r="O7" s="47"/>
      <c r="P7" s="49" t="n">
        <f aca="false">SUM(I7:O7)</f>
        <v>3</v>
      </c>
      <c r="Q7" s="45" t="n">
        <v>3</v>
      </c>
      <c r="R7" s="46"/>
      <c r="S7" s="47"/>
      <c r="T7" s="46"/>
      <c r="U7" s="48"/>
      <c r="V7" s="46"/>
      <c r="W7" s="47"/>
      <c r="X7" s="49" t="n">
        <f aca="false">SUM(Q7:W7)</f>
        <v>3</v>
      </c>
      <c r="Y7" s="45" t="n">
        <v>0</v>
      </c>
      <c r="Z7" s="46"/>
      <c r="AA7" s="47"/>
      <c r="AB7" s="46"/>
      <c r="AC7" s="47"/>
      <c r="AD7" s="46"/>
      <c r="AE7" s="50"/>
      <c r="AF7" s="49" t="n">
        <f aca="false">SUM(Y7:AE7)</f>
        <v>0</v>
      </c>
      <c r="AG7" s="45" t="n">
        <v>0</v>
      </c>
      <c r="AH7" s="46"/>
      <c r="AI7" s="47"/>
      <c r="AJ7" s="46"/>
      <c r="AK7" s="47"/>
      <c r="AL7" s="46"/>
      <c r="AM7" s="50"/>
      <c r="AN7" s="49" t="n">
        <f aca="false">SUM(AG7:AM7)</f>
        <v>0</v>
      </c>
      <c r="AO7" s="45" t="n">
        <v>0</v>
      </c>
      <c r="AP7" s="46"/>
      <c r="AQ7" s="47"/>
      <c r="AR7" s="46"/>
      <c r="AS7" s="47"/>
      <c r="AT7" s="46"/>
      <c r="AU7" s="50"/>
      <c r="AV7" s="49" t="n">
        <f aca="false">SUM(AO7:AU7)</f>
        <v>0</v>
      </c>
      <c r="AW7" s="45" t="n">
        <v>0</v>
      </c>
      <c r="AX7" s="46"/>
      <c r="AY7" s="47"/>
      <c r="AZ7" s="46"/>
      <c r="BA7" s="47"/>
      <c r="BB7" s="46"/>
      <c r="BC7" s="50"/>
      <c r="BD7" s="49" t="n">
        <f aca="false">SUM(AW7:BC7)</f>
        <v>0</v>
      </c>
      <c r="BE7" s="45" t="n">
        <v>0</v>
      </c>
      <c r="BF7" s="46"/>
      <c r="BG7" s="47"/>
      <c r="BH7" s="46"/>
      <c r="BI7" s="47"/>
      <c r="BJ7" s="46"/>
      <c r="BK7" s="50"/>
      <c r="BL7" s="49" t="n">
        <f aca="false">SUM(BE7:BK7)</f>
        <v>0</v>
      </c>
      <c r="BM7" s="45"/>
      <c r="BN7" s="46"/>
      <c r="BO7" s="47"/>
      <c r="BP7" s="46"/>
      <c r="BQ7" s="47"/>
      <c r="BR7" s="46"/>
      <c r="BS7" s="50"/>
      <c r="BT7" s="49" t="n">
        <f aca="false">SUM(BM7:BS7)</f>
        <v>0</v>
      </c>
      <c r="BU7" s="51"/>
      <c r="BV7" s="52"/>
      <c r="BW7" s="53"/>
      <c r="BX7" s="52"/>
      <c r="BY7" s="53"/>
      <c r="BZ7" s="52"/>
      <c r="CA7" s="54"/>
      <c r="CB7" s="55" t="n">
        <f aca="false">SUM(BU7:CA7)</f>
        <v>0</v>
      </c>
      <c r="CC7" s="56" t="str">
        <f aca="false">IF(P7-BL7-AN7-CD7&lt;&gt;X7,"Err!","")</f>
        <v/>
      </c>
      <c r="CD7" s="57" t="n">
        <v>0</v>
      </c>
      <c r="CE7" s="61"/>
      <c r="CF7" s="59" t="s">
        <v>60</v>
      </c>
      <c r="CG7" s="4" t="n">
        <f aca="false">SUM(AG3:AG16)</f>
        <v>2</v>
      </c>
      <c r="CH7" s="4" t="n">
        <f aca="false">SUM(AH3:AH16)</f>
        <v>0</v>
      </c>
      <c r="CI7" s="4" t="n">
        <f aca="false">SUM(AI3:AI16)</f>
        <v>0</v>
      </c>
      <c r="CJ7" s="4" t="n">
        <f aca="false">SUM(AJ3:AJ16)</f>
        <v>0</v>
      </c>
      <c r="CK7" s="4" t="n">
        <f aca="false">SUM(AK3:AK16)</f>
        <v>0</v>
      </c>
      <c r="CL7" s="4" t="n">
        <f aca="false">SUM(AL3:AL16)</f>
        <v>0</v>
      </c>
      <c r="CM7" s="4" t="n">
        <f aca="false">SUM(AM3:AM16)</f>
        <v>0</v>
      </c>
      <c r="CN7" s="4" t="n">
        <f aca="false">SUM(AN3:AN16)</f>
        <v>2</v>
      </c>
      <c r="CO7" s="4" t="n">
        <f aca="false">IF(OR(C7="",P7=0),0,IF(P7&lt;$CE$3,1,2))</f>
        <v>2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7" t="n">
        <f aca="false">ROW()-2</f>
        <v>6</v>
      </c>
      <c r="B8" s="38" t="s">
        <v>46</v>
      </c>
      <c r="C8" s="39" t="n">
        <v>10</v>
      </c>
      <c r="D8" s="40" t="s">
        <v>61</v>
      </c>
      <c r="E8" s="41" t="s">
        <v>62</v>
      </c>
      <c r="F8" s="42" t="n">
        <v>2</v>
      </c>
      <c r="G8" s="43" t="n">
        <f aca="false">IF(X8&lt;&gt;0,AF8/X8,IF(P8&lt;&gt;0,0,""))</f>
        <v>0</v>
      </c>
      <c r="H8" s="44" t="n">
        <f aca="false">IF(X8+AN8+BL8&lt;&gt;0,(AF8+AN8)/(X8+AN8+BL8),"")</f>
        <v>0</v>
      </c>
      <c r="I8" s="45" t="n">
        <v>3</v>
      </c>
      <c r="J8" s="46"/>
      <c r="K8" s="47"/>
      <c r="L8" s="46"/>
      <c r="M8" s="48"/>
      <c r="N8" s="46"/>
      <c r="O8" s="47"/>
      <c r="P8" s="49" t="n">
        <f aca="false">SUM(I8:O8)</f>
        <v>3</v>
      </c>
      <c r="Q8" s="45" t="n">
        <v>3</v>
      </c>
      <c r="R8" s="46"/>
      <c r="S8" s="47"/>
      <c r="T8" s="46"/>
      <c r="U8" s="48"/>
      <c r="V8" s="46"/>
      <c r="W8" s="47"/>
      <c r="X8" s="49" t="n">
        <f aca="false">SUM(Q8:W8)</f>
        <v>3</v>
      </c>
      <c r="Y8" s="45" t="n">
        <v>0</v>
      </c>
      <c r="Z8" s="46"/>
      <c r="AA8" s="47"/>
      <c r="AB8" s="46"/>
      <c r="AC8" s="47"/>
      <c r="AD8" s="46"/>
      <c r="AE8" s="50"/>
      <c r="AF8" s="49" t="n">
        <f aca="false">SUM(Y8:AE8)</f>
        <v>0</v>
      </c>
      <c r="AG8" s="45" t="n">
        <v>0</v>
      </c>
      <c r="AH8" s="46"/>
      <c r="AI8" s="47"/>
      <c r="AJ8" s="46"/>
      <c r="AK8" s="47"/>
      <c r="AL8" s="46"/>
      <c r="AM8" s="50"/>
      <c r="AN8" s="49" t="n">
        <f aca="false">SUM(AG8:AM8)</f>
        <v>0</v>
      </c>
      <c r="AO8" s="45" t="n">
        <v>0</v>
      </c>
      <c r="AP8" s="46"/>
      <c r="AQ8" s="47"/>
      <c r="AR8" s="46"/>
      <c r="AS8" s="47"/>
      <c r="AT8" s="46"/>
      <c r="AU8" s="50"/>
      <c r="AV8" s="49" t="n">
        <f aca="false">SUM(AO8:AU8)</f>
        <v>0</v>
      </c>
      <c r="AW8" s="45" t="n">
        <v>0</v>
      </c>
      <c r="AX8" s="46"/>
      <c r="AY8" s="47"/>
      <c r="AZ8" s="46"/>
      <c r="BA8" s="47"/>
      <c r="BB8" s="46"/>
      <c r="BC8" s="50"/>
      <c r="BD8" s="49" t="n">
        <f aca="false">SUM(AW8:BC8)</f>
        <v>0</v>
      </c>
      <c r="BE8" s="45" t="n">
        <v>0</v>
      </c>
      <c r="BF8" s="46"/>
      <c r="BG8" s="47"/>
      <c r="BH8" s="46"/>
      <c r="BI8" s="47"/>
      <c r="BJ8" s="46"/>
      <c r="BK8" s="50"/>
      <c r="BL8" s="49" t="n">
        <f aca="false">SUM(BE8:BK8)</f>
        <v>0</v>
      </c>
      <c r="BM8" s="45"/>
      <c r="BN8" s="46"/>
      <c r="BO8" s="47"/>
      <c r="BP8" s="46"/>
      <c r="BQ8" s="47"/>
      <c r="BR8" s="46"/>
      <c r="BS8" s="50"/>
      <c r="BT8" s="49" t="n">
        <f aca="false">SUM(BM8:BS8)</f>
        <v>0</v>
      </c>
      <c r="BU8" s="51"/>
      <c r="BV8" s="52"/>
      <c r="BW8" s="53"/>
      <c r="BX8" s="52"/>
      <c r="BY8" s="53"/>
      <c r="BZ8" s="52"/>
      <c r="CA8" s="54"/>
      <c r="CB8" s="55" t="n">
        <f aca="false">SUM(BU8:CA8)</f>
        <v>0</v>
      </c>
      <c r="CC8" s="56" t="str">
        <f aca="false">IF(P8-BL8-AN8-CD8&lt;&gt;X8,"Err!","")</f>
        <v/>
      </c>
      <c r="CD8" s="57" t="n">
        <v>0</v>
      </c>
      <c r="CE8" s="61"/>
      <c r="CF8" s="59" t="s">
        <v>63</v>
      </c>
      <c r="CG8" s="4" t="n">
        <f aca="false">SUM(AO3:AO16)</f>
        <v>1</v>
      </c>
      <c r="CH8" s="4" t="n">
        <f aca="false">SUM(AP3:AP16)</f>
        <v>0</v>
      </c>
      <c r="CI8" s="4" t="n">
        <f aca="false">SUM(AQ3:AQ16)</f>
        <v>0</v>
      </c>
      <c r="CJ8" s="4" t="n">
        <f aca="false">SUM(AR3:AR16)</f>
        <v>0</v>
      </c>
      <c r="CK8" s="4" t="n">
        <f aca="false">SUM(AS3:AS16)</f>
        <v>0</v>
      </c>
      <c r="CL8" s="4" t="n">
        <f aca="false">SUM(AT3:AT16)</f>
        <v>0</v>
      </c>
      <c r="CM8" s="4" t="n">
        <f aca="false">SUM(AU3:AU16)</f>
        <v>0</v>
      </c>
      <c r="CN8" s="4" t="n">
        <f aca="false">SUM(AV3:AV16)</f>
        <v>1</v>
      </c>
      <c r="CO8" s="4" t="n">
        <f aca="false">IF(OR(C8="",P8=0),0,IF(P8&lt;$CE$3,1,2))</f>
        <v>2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7" t="n">
        <f aca="false">ROW()-2</f>
        <v>7</v>
      </c>
      <c r="B9" s="38" t="s">
        <v>46</v>
      </c>
      <c r="C9" s="39" t="n">
        <v>13</v>
      </c>
      <c r="D9" s="40" t="s">
        <v>64</v>
      </c>
      <c r="E9" s="41" t="s">
        <v>65</v>
      </c>
      <c r="F9" s="42" t="n">
        <v>2</v>
      </c>
      <c r="G9" s="43" t="n">
        <f aca="false">IF(X9&lt;&gt;0,AF9/X9,IF(P9&lt;&gt;0,0,""))</f>
        <v>0.333333333333333</v>
      </c>
      <c r="H9" s="44" t="n">
        <f aca="false">IF(X9+AN9+BL9&lt;&gt;0,(AF9+AN9)/(X9+AN9+BL9),"")</f>
        <v>0.333333333333333</v>
      </c>
      <c r="I9" s="45" t="n">
        <v>3</v>
      </c>
      <c r="J9" s="46"/>
      <c r="K9" s="47"/>
      <c r="L9" s="46"/>
      <c r="M9" s="48"/>
      <c r="N9" s="46"/>
      <c r="O9" s="47"/>
      <c r="P9" s="49" t="n">
        <f aca="false">SUM(I9:O9)</f>
        <v>3</v>
      </c>
      <c r="Q9" s="45" t="n">
        <v>3</v>
      </c>
      <c r="R9" s="46"/>
      <c r="S9" s="47"/>
      <c r="T9" s="46"/>
      <c r="U9" s="48"/>
      <c r="V9" s="46"/>
      <c r="W9" s="47"/>
      <c r="X9" s="49" t="n">
        <f aca="false">SUM(Q9:W9)</f>
        <v>3</v>
      </c>
      <c r="Y9" s="45" t="n">
        <v>1</v>
      </c>
      <c r="Z9" s="46"/>
      <c r="AA9" s="47"/>
      <c r="AB9" s="46"/>
      <c r="AC9" s="47"/>
      <c r="AD9" s="46"/>
      <c r="AE9" s="50"/>
      <c r="AF9" s="49" t="n">
        <f aca="false">SUM(Y9:AE9)</f>
        <v>1</v>
      </c>
      <c r="AG9" s="45" t="n">
        <v>0</v>
      </c>
      <c r="AH9" s="46"/>
      <c r="AI9" s="47"/>
      <c r="AJ9" s="46"/>
      <c r="AK9" s="47"/>
      <c r="AL9" s="46"/>
      <c r="AM9" s="50"/>
      <c r="AN9" s="49" t="n">
        <f aca="false">SUM(AG9:AM9)</f>
        <v>0</v>
      </c>
      <c r="AO9" s="45" t="n">
        <v>0</v>
      </c>
      <c r="AP9" s="46"/>
      <c r="AQ9" s="47"/>
      <c r="AR9" s="46"/>
      <c r="AS9" s="47"/>
      <c r="AT9" s="46"/>
      <c r="AU9" s="50"/>
      <c r="AV9" s="49" t="n">
        <f aca="false">SUM(AO9:AU9)</f>
        <v>0</v>
      </c>
      <c r="AW9" s="45" t="n">
        <v>0</v>
      </c>
      <c r="AX9" s="46"/>
      <c r="AY9" s="47"/>
      <c r="AZ9" s="46"/>
      <c r="BA9" s="47"/>
      <c r="BB9" s="46"/>
      <c r="BC9" s="50"/>
      <c r="BD9" s="49" t="n">
        <f aca="false">SUM(AW9:BC9)</f>
        <v>0</v>
      </c>
      <c r="BE9" s="45" t="n">
        <v>0</v>
      </c>
      <c r="BF9" s="46"/>
      <c r="BG9" s="47"/>
      <c r="BH9" s="46"/>
      <c r="BI9" s="47"/>
      <c r="BJ9" s="46"/>
      <c r="BK9" s="50"/>
      <c r="BL9" s="49" t="n">
        <f aca="false">SUM(BE9:BK9)</f>
        <v>0</v>
      </c>
      <c r="BM9" s="45" t="n">
        <v>2</v>
      </c>
      <c r="BN9" s="46"/>
      <c r="BO9" s="47"/>
      <c r="BP9" s="46"/>
      <c r="BQ9" s="47"/>
      <c r="BR9" s="46"/>
      <c r="BS9" s="50"/>
      <c r="BT9" s="49" t="n">
        <f aca="false">SUM(BM9:BS9)</f>
        <v>2</v>
      </c>
      <c r="BU9" s="51" t="n">
        <v>1</v>
      </c>
      <c r="BV9" s="52"/>
      <c r="BW9" s="53"/>
      <c r="BX9" s="52"/>
      <c r="BY9" s="53"/>
      <c r="BZ9" s="52"/>
      <c r="CA9" s="54"/>
      <c r="CB9" s="55" t="n">
        <f aca="false">SUM(BU9:CA9)</f>
        <v>1</v>
      </c>
      <c r="CC9" s="56" t="str">
        <f aca="false">IF(P9-BL9-AN9-CD9&lt;&gt;X9,"Err!","")</f>
        <v/>
      </c>
      <c r="CD9" s="57" t="n">
        <v>0</v>
      </c>
      <c r="CE9" s="61"/>
      <c r="CF9" s="59" t="s">
        <v>66</v>
      </c>
      <c r="CG9" s="4" t="n">
        <f aca="false">SUM(AW3:AW16)</f>
        <v>1</v>
      </c>
      <c r="CH9" s="4" t="n">
        <f aca="false">SUM(AX3:AX16)</f>
        <v>0</v>
      </c>
      <c r="CI9" s="4" t="n">
        <f aca="false">SUM(AY3:AY16)</f>
        <v>0</v>
      </c>
      <c r="CJ9" s="4" t="n">
        <f aca="false">SUM(AZ3:AZ16)</f>
        <v>0</v>
      </c>
      <c r="CK9" s="4" t="n">
        <f aca="false">SUM(BA3:BA16)</f>
        <v>0</v>
      </c>
      <c r="CL9" s="4" t="n">
        <f aca="false">SUM(BB3:BB16)</f>
        <v>0</v>
      </c>
      <c r="CM9" s="4" t="n">
        <f aca="false">SUM(BC3:BC16)</f>
        <v>0</v>
      </c>
      <c r="CN9" s="4" t="n">
        <f aca="false">SUM(BD3:BD16)</f>
        <v>1</v>
      </c>
      <c r="CO9" s="4" t="n">
        <f aca="false">IF(OR(C9="",P9=0),0,IF(P9&lt;$CE$3,1,2))</f>
        <v>2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7" t="n">
        <f aca="false">ROW()-2</f>
        <v>8</v>
      </c>
      <c r="B10" s="38" t="s">
        <v>46</v>
      </c>
      <c r="C10" s="62" t="n">
        <v>14</v>
      </c>
      <c r="D10" s="40" t="s">
        <v>67</v>
      </c>
      <c r="E10" s="41" t="s">
        <v>68</v>
      </c>
      <c r="F10" s="42" t="n">
        <v>2</v>
      </c>
      <c r="G10" s="43" t="n">
        <f aca="false">IF(X10&lt;&gt;0,AF10/X10,IF(P10&lt;&gt;0,0,""))</f>
        <v>0</v>
      </c>
      <c r="H10" s="44" t="n">
        <f aca="false">IF(X10+AN10+BL10&lt;&gt;0,(AF10+AN10)/(X10+AN10+BL10),"")</f>
        <v>0</v>
      </c>
      <c r="I10" s="45" t="n">
        <v>2</v>
      </c>
      <c r="J10" s="46"/>
      <c r="K10" s="47"/>
      <c r="L10" s="46"/>
      <c r="M10" s="48"/>
      <c r="N10" s="46"/>
      <c r="O10" s="47"/>
      <c r="P10" s="49" t="n">
        <f aca="false">SUM(I10:O10)</f>
        <v>2</v>
      </c>
      <c r="Q10" s="45" t="n">
        <v>2</v>
      </c>
      <c r="R10" s="46"/>
      <c r="S10" s="47"/>
      <c r="T10" s="46"/>
      <c r="U10" s="48"/>
      <c r="V10" s="46"/>
      <c r="W10" s="47"/>
      <c r="X10" s="49" t="n">
        <f aca="false">SUM(Q10:W10)</f>
        <v>2</v>
      </c>
      <c r="Y10" s="45" t="n">
        <v>0</v>
      </c>
      <c r="Z10" s="46"/>
      <c r="AA10" s="47"/>
      <c r="AB10" s="46"/>
      <c r="AC10" s="47"/>
      <c r="AD10" s="46"/>
      <c r="AE10" s="50"/>
      <c r="AF10" s="49" t="n">
        <f aca="false">SUM(Y10:AE10)</f>
        <v>0</v>
      </c>
      <c r="AG10" s="45" t="n">
        <v>0</v>
      </c>
      <c r="AH10" s="46"/>
      <c r="AI10" s="47"/>
      <c r="AJ10" s="46"/>
      <c r="AK10" s="47"/>
      <c r="AL10" s="46"/>
      <c r="AM10" s="50"/>
      <c r="AN10" s="49" t="n">
        <f aca="false">SUM(AG10:AM10)</f>
        <v>0</v>
      </c>
      <c r="AO10" s="45" t="n">
        <v>0</v>
      </c>
      <c r="AP10" s="46"/>
      <c r="AQ10" s="47"/>
      <c r="AR10" s="46"/>
      <c r="AS10" s="47"/>
      <c r="AT10" s="46"/>
      <c r="AU10" s="50"/>
      <c r="AV10" s="49" t="n">
        <f aca="false">SUM(AO10:AU10)</f>
        <v>0</v>
      </c>
      <c r="AW10" s="45" t="n">
        <v>0</v>
      </c>
      <c r="AX10" s="46"/>
      <c r="AY10" s="47"/>
      <c r="AZ10" s="46"/>
      <c r="BA10" s="47"/>
      <c r="BB10" s="46"/>
      <c r="BC10" s="50"/>
      <c r="BD10" s="49" t="n">
        <f aca="false">SUM(AW10:BC10)</f>
        <v>0</v>
      </c>
      <c r="BE10" s="45" t="n">
        <v>0</v>
      </c>
      <c r="BF10" s="46"/>
      <c r="BG10" s="47"/>
      <c r="BH10" s="46"/>
      <c r="BI10" s="47"/>
      <c r="BJ10" s="46"/>
      <c r="BK10" s="50"/>
      <c r="BL10" s="49" t="n">
        <f aca="false">SUM(BE10:BK10)</f>
        <v>0</v>
      </c>
      <c r="BM10" s="45"/>
      <c r="BN10" s="46"/>
      <c r="BO10" s="47"/>
      <c r="BP10" s="46"/>
      <c r="BQ10" s="47"/>
      <c r="BR10" s="46"/>
      <c r="BS10" s="50"/>
      <c r="BT10" s="49" t="n">
        <f aca="false">SUM(BM10:BS10)</f>
        <v>0</v>
      </c>
      <c r="BU10" s="51"/>
      <c r="BV10" s="52"/>
      <c r="BW10" s="53"/>
      <c r="BX10" s="52"/>
      <c r="BY10" s="53"/>
      <c r="BZ10" s="52"/>
      <c r="CA10" s="54"/>
      <c r="CB10" s="55" t="n">
        <f aca="false">SUM(BU10:CA10)</f>
        <v>0</v>
      </c>
      <c r="CC10" s="56" t="str">
        <f aca="false">IF(P10-BL10-AN10-CD10&lt;&gt;X10,"Err!","")</f>
        <v/>
      </c>
      <c r="CD10" s="57" t="n">
        <v>0</v>
      </c>
      <c r="CE10" s="61"/>
      <c r="CF10" s="59" t="s">
        <v>69</v>
      </c>
      <c r="CG10" s="4" t="n">
        <f aca="false">SUM(BE3:BE16)</f>
        <v>0</v>
      </c>
      <c r="CH10" s="4" t="n">
        <f aca="false">SUM(BF3:BF16)</f>
        <v>0</v>
      </c>
      <c r="CI10" s="4" t="n">
        <f aca="false">SUM(BG3:BG16)</f>
        <v>0</v>
      </c>
      <c r="CJ10" s="4" t="n">
        <f aca="false">SUM(BH3:BH16)</f>
        <v>0</v>
      </c>
      <c r="CK10" s="4" t="n">
        <f aca="false">SUM(BI3:BI16)</f>
        <v>0</v>
      </c>
      <c r="CL10" s="4" t="n">
        <f aca="false">SUM(BJ3:BJ16)</f>
        <v>0</v>
      </c>
      <c r="CM10" s="4" t="n">
        <f aca="false">SUM(BK3:BK16)</f>
        <v>0</v>
      </c>
      <c r="CN10" s="4" t="n">
        <f aca="false">SUM(BL3:BL16)</f>
        <v>0</v>
      </c>
      <c r="CO10" s="4" t="n">
        <f aca="false">IF(OR(C10="",P10=0),0,IF(P10&lt;$CE$3,1,2))</f>
        <v>2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7" t="n">
        <f aca="false">ROW()-2</f>
        <v>9</v>
      </c>
      <c r="B11" s="38" t="s">
        <v>46</v>
      </c>
      <c r="C11" s="39" t="n">
        <v>15</v>
      </c>
      <c r="D11" s="40" t="s">
        <v>70</v>
      </c>
      <c r="E11" s="41" t="s">
        <v>71</v>
      </c>
      <c r="F11" s="42" t="n">
        <v>1</v>
      </c>
      <c r="G11" s="43" t="n">
        <f aca="false">IF(X11&lt;&gt;0,AF11/X11,IF(P11&lt;&gt;0,0,""))</f>
        <v>0</v>
      </c>
      <c r="H11" s="44" t="n">
        <f aca="false">IF(X11+AN11+BL11&lt;&gt;0,(AF11+AN11)/(X11+AN11+BL11),"")</f>
        <v>1</v>
      </c>
      <c r="I11" s="45" t="n">
        <v>1</v>
      </c>
      <c r="J11" s="46"/>
      <c r="K11" s="47"/>
      <c r="L11" s="46"/>
      <c r="M11" s="48"/>
      <c r="N11" s="46"/>
      <c r="O11" s="47"/>
      <c r="P11" s="49" t="n">
        <f aca="false">SUM(I11:O11)</f>
        <v>1</v>
      </c>
      <c r="Q11" s="45" t="n">
        <v>0</v>
      </c>
      <c r="R11" s="46"/>
      <c r="S11" s="47"/>
      <c r="T11" s="46"/>
      <c r="U11" s="48"/>
      <c r="V11" s="46"/>
      <c r="W11" s="47"/>
      <c r="X11" s="49" t="n">
        <f aca="false">SUM(Q11:W11)</f>
        <v>0</v>
      </c>
      <c r="Y11" s="45" t="n">
        <v>0</v>
      </c>
      <c r="Z11" s="46"/>
      <c r="AA11" s="47"/>
      <c r="AB11" s="46"/>
      <c r="AC11" s="47"/>
      <c r="AD11" s="46"/>
      <c r="AE11" s="50"/>
      <c r="AF11" s="49" t="n">
        <f aca="false">SUM(Y11:AE11)</f>
        <v>0</v>
      </c>
      <c r="AG11" s="45" t="n">
        <v>1</v>
      </c>
      <c r="AH11" s="46"/>
      <c r="AI11" s="47"/>
      <c r="AJ11" s="46"/>
      <c r="AK11" s="47"/>
      <c r="AL11" s="46"/>
      <c r="AM11" s="50"/>
      <c r="AN11" s="49" t="n">
        <f aca="false">SUM(AG11:AM11)</f>
        <v>1</v>
      </c>
      <c r="AO11" s="45" t="n">
        <v>0</v>
      </c>
      <c r="AP11" s="46"/>
      <c r="AQ11" s="47"/>
      <c r="AR11" s="46"/>
      <c r="AS11" s="47"/>
      <c r="AT11" s="46"/>
      <c r="AU11" s="50"/>
      <c r="AV11" s="49" t="n">
        <f aca="false">SUM(AO11:AU11)</f>
        <v>0</v>
      </c>
      <c r="AW11" s="45" t="n">
        <v>0</v>
      </c>
      <c r="AX11" s="46"/>
      <c r="AY11" s="47"/>
      <c r="AZ11" s="46"/>
      <c r="BA11" s="47"/>
      <c r="BB11" s="46"/>
      <c r="BC11" s="50"/>
      <c r="BD11" s="49" t="n">
        <f aca="false">SUM(AW11:BC11)</f>
        <v>0</v>
      </c>
      <c r="BE11" s="45" t="n">
        <v>0</v>
      </c>
      <c r="BF11" s="46"/>
      <c r="BG11" s="47"/>
      <c r="BH11" s="46"/>
      <c r="BI11" s="47"/>
      <c r="BJ11" s="46"/>
      <c r="BK11" s="50"/>
      <c r="BL11" s="49" t="n">
        <f aca="false">SUM(BE11:BK11)</f>
        <v>0</v>
      </c>
      <c r="BM11" s="45"/>
      <c r="BN11" s="46"/>
      <c r="BO11" s="47"/>
      <c r="BP11" s="46"/>
      <c r="BQ11" s="47"/>
      <c r="BR11" s="46"/>
      <c r="BS11" s="50"/>
      <c r="BT11" s="49" t="n">
        <f aca="false">SUM(BM11:BS11)</f>
        <v>0</v>
      </c>
      <c r="BU11" s="51"/>
      <c r="BV11" s="52"/>
      <c r="BW11" s="53"/>
      <c r="BX11" s="52"/>
      <c r="BY11" s="53"/>
      <c r="BZ11" s="52"/>
      <c r="CA11" s="54"/>
      <c r="CB11" s="55" t="n">
        <f aca="false">SUM(BU11:CA11)</f>
        <v>0</v>
      </c>
      <c r="CC11" s="56" t="str">
        <f aca="false">IF(P11-BL11-AN11-CD11&lt;&gt;X11,"Err!","")</f>
        <v/>
      </c>
      <c r="CD11" s="57" t="n">
        <v>0</v>
      </c>
      <c r="CE11" s="61"/>
      <c r="CF11" s="59" t="s">
        <v>72</v>
      </c>
      <c r="CG11" s="4" t="n">
        <f aca="false">SUM(BM3:BM16)</f>
        <v>7</v>
      </c>
      <c r="CH11" s="4" t="n">
        <f aca="false">SUM(BN3:BN16)</f>
        <v>0</v>
      </c>
      <c r="CI11" s="4" t="n">
        <f aca="false">SUM(BO3:BO16)</f>
        <v>0</v>
      </c>
      <c r="CJ11" s="4" t="n">
        <f aca="false">SUM(BP3:BP16)</f>
        <v>0</v>
      </c>
      <c r="CK11" s="4" t="n">
        <f aca="false">SUM(BQ3:BQ16)</f>
        <v>0</v>
      </c>
      <c r="CL11" s="4" t="n">
        <f aca="false">SUM(BR3:BR16)</f>
        <v>0</v>
      </c>
      <c r="CM11" s="4" t="n">
        <f aca="false">SUM(BS3:BS16)</f>
        <v>0</v>
      </c>
      <c r="CN11" s="4" t="n">
        <f aca="false">SUM(BT3:BT16)</f>
        <v>7</v>
      </c>
      <c r="CO11" s="4" t="n">
        <f aca="false">IF(OR(C11="",P11=0),0,IF(P11&lt;$CE$3,1,2))</f>
        <v>1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7" t="n">
        <f aca="false">ROW()-2</f>
        <v>10</v>
      </c>
      <c r="B12" s="38" t="s">
        <v>46</v>
      </c>
      <c r="C12" s="39" t="n">
        <v>19</v>
      </c>
      <c r="D12" s="40" t="s">
        <v>73</v>
      </c>
      <c r="E12" s="41" t="s">
        <v>74</v>
      </c>
      <c r="F12" s="42" t="n">
        <v>2</v>
      </c>
      <c r="G12" s="43" t="n">
        <f aca="false">IF(X12&lt;&gt;0,AF12/X12,IF(P12&lt;&gt;0,0,""))</f>
        <v>0.333333333333333</v>
      </c>
      <c r="H12" s="44" t="n">
        <f aca="false">IF(X12+AN12+BL12&lt;&gt;0,(AF12+AN12)/(X12+AN12+BL12),"")</f>
        <v>0.333333333333333</v>
      </c>
      <c r="I12" s="45" t="n">
        <v>3</v>
      </c>
      <c r="J12" s="46"/>
      <c r="K12" s="47"/>
      <c r="L12" s="46"/>
      <c r="M12" s="48"/>
      <c r="N12" s="46"/>
      <c r="O12" s="47"/>
      <c r="P12" s="49" t="n">
        <f aca="false">SUM(I12:O12)</f>
        <v>3</v>
      </c>
      <c r="Q12" s="45" t="n">
        <v>3</v>
      </c>
      <c r="R12" s="46"/>
      <c r="S12" s="47"/>
      <c r="T12" s="46"/>
      <c r="U12" s="48"/>
      <c r="V12" s="46"/>
      <c r="W12" s="47"/>
      <c r="X12" s="49" t="n">
        <f aca="false">SUM(Q12:W12)</f>
        <v>3</v>
      </c>
      <c r="Y12" s="45" t="n">
        <v>1</v>
      </c>
      <c r="Z12" s="46"/>
      <c r="AA12" s="47"/>
      <c r="AB12" s="46"/>
      <c r="AC12" s="47"/>
      <c r="AD12" s="46"/>
      <c r="AE12" s="50"/>
      <c r="AF12" s="49" t="n">
        <f aca="false">SUM(Y12:AE12)</f>
        <v>1</v>
      </c>
      <c r="AG12" s="45" t="n">
        <v>0</v>
      </c>
      <c r="AH12" s="46"/>
      <c r="AI12" s="47"/>
      <c r="AJ12" s="46"/>
      <c r="AK12" s="47"/>
      <c r="AL12" s="46"/>
      <c r="AM12" s="50"/>
      <c r="AN12" s="49" t="n">
        <f aca="false">SUM(AG12:AM12)</f>
        <v>0</v>
      </c>
      <c r="AO12" s="45" t="n">
        <v>0</v>
      </c>
      <c r="AP12" s="46"/>
      <c r="AQ12" s="47"/>
      <c r="AR12" s="46"/>
      <c r="AS12" s="47"/>
      <c r="AT12" s="46"/>
      <c r="AU12" s="50"/>
      <c r="AV12" s="49" t="n">
        <f aca="false">SUM(AO12:AU12)</f>
        <v>0</v>
      </c>
      <c r="AW12" s="45" t="n">
        <v>0</v>
      </c>
      <c r="AX12" s="46"/>
      <c r="AY12" s="47"/>
      <c r="AZ12" s="46"/>
      <c r="BA12" s="47"/>
      <c r="BB12" s="46"/>
      <c r="BC12" s="50"/>
      <c r="BD12" s="49" t="n">
        <f aca="false">SUM(AW12:BC12)</f>
        <v>0</v>
      </c>
      <c r="BE12" s="45" t="n">
        <v>0</v>
      </c>
      <c r="BF12" s="46"/>
      <c r="BG12" s="47"/>
      <c r="BH12" s="46"/>
      <c r="BI12" s="47"/>
      <c r="BJ12" s="46"/>
      <c r="BK12" s="50"/>
      <c r="BL12" s="49" t="n">
        <f aca="false">SUM(BE12:BK12)</f>
        <v>0</v>
      </c>
      <c r="BM12" s="45"/>
      <c r="BN12" s="46"/>
      <c r="BO12" s="47"/>
      <c r="BP12" s="46"/>
      <c r="BQ12" s="47"/>
      <c r="BR12" s="46"/>
      <c r="BS12" s="50"/>
      <c r="BT12" s="49" t="n">
        <f aca="false">SUM(BM12:BS12)</f>
        <v>0</v>
      </c>
      <c r="BU12" s="51"/>
      <c r="BV12" s="52"/>
      <c r="BW12" s="53"/>
      <c r="BX12" s="52"/>
      <c r="BY12" s="53"/>
      <c r="BZ12" s="52"/>
      <c r="CA12" s="54"/>
      <c r="CB12" s="55" t="n">
        <f aca="false">SUM(BU12:CA12)</f>
        <v>0</v>
      </c>
      <c r="CC12" s="56" t="str">
        <f aca="false">IF(P12-BL12-AN12-CD12&lt;&gt;X12,"Err!","")</f>
        <v/>
      </c>
      <c r="CD12" s="57" t="n">
        <v>0</v>
      </c>
      <c r="CE12" s="61"/>
      <c r="CF12" s="59" t="s">
        <v>75</v>
      </c>
      <c r="CG12" s="63" t="n">
        <f aca="false">SUM(BU3:BU16)</f>
        <v>6</v>
      </c>
      <c r="CH12" s="63" t="n">
        <f aca="false">SUM(BV3:BV16)</f>
        <v>0</v>
      </c>
      <c r="CI12" s="63" t="n">
        <f aca="false">SUM(BW3:BW16)</f>
        <v>0</v>
      </c>
      <c r="CJ12" s="63" t="n">
        <f aca="false">SUM(BX3:BX16)</f>
        <v>0</v>
      </c>
      <c r="CK12" s="63" t="n">
        <f aca="false">SUM(BY3:BY16)</f>
        <v>0</v>
      </c>
      <c r="CL12" s="63" t="n">
        <f aca="false">SUM(BZ3:BZ16)</f>
        <v>0</v>
      </c>
      <c r="CM12" s="63" t="n">
        <f aca="false">SUM(CA3:CA16)</f>
        <v>0</v>
      </c>
      <c r="CN12" s="63" t="n">
        <f aca="false">SUM(CB3:CB16)</f>
        <v>6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7" t="n">
        <f aca="false">ROW()-2</f>
        <v>11</v>
      </c>
      <c r="B13" s="38" t="s">
        <v>46</v>
      </c>
      <c r="C13" s="39" t="n">
        <v>22</v>
      </c>
      <c r="D13" s="40" t="s">
        <v>76</v>
      </c>
      <c r="E13" s="41" t="s">
        <v>77</v>
      </c>
      <c r="F13" s="42" t="n">
        <v>2</v>
      </c>
      <c r="G13" s="43" t="n">
        <f aca="false">IF(X13&lt;&gt;0,AF13/X13,IF(P13&lt;&gt;0,0,""))</f>
        <v>0</v>
      </c>
      <c r="H13" s="44" t="n">
        <f aca="false">IF(X13+AN13+BL13&lt;&gt;0,(AF13+AN13)/(X13+AN13+BL13),"")</f>
        <v>0.333333333333333</v>
      </c>
      <c r="I13" s="45" t="n">
        <v>3</v>
      </c>
      <c r="J13" s="46"/>
      <c r="K13" s="47"/>
      <c r="L13" s="46"/>
      <c r="M13" s="48"/>
      <c r="N13" s="46"/>
      <c r="O13" s="47"/>
      <c r="P13" s="49" t="n">
        <f aca="false">SUM(I13:O13)</f>
        <v>3</v>
      </c>
      <c r="Q13" s="45" t="n">
        <v>2</v>
      </c>
      <c r="R13" s="46"/>
      <c r="S13" s="47"/>
      <c r="T13" s="46"/>
      <c r="U13" s="48"/>
      <c r="V13" s="46"/>
      <c r="W13" s="47"/>
      <c r="X13" s="49" t="n">
        <f aca="false">SUM(Q13:W13)</f>
        <v>2</v>
      </c>
      <c r="Y13" s="45" t="n">
        <v>0</v>
      </c>
      <c r="Z13" s="46"/>
      <c r="AA13" s="47"/>
      <c r="AB13" s="46"/>
      <c r="AC13" s="47"/>
      <c r="AD13" s="46"/>
      <c r="AE13" s="50"/>
      <c r="AF13" s="49" t="n">
        <f aca="false">SUM(Y13:AE13)</f>
        <v>0</v>
      </c>
      <c r="AG13" s="45" t="n">
        <v>1</v>
      </c>
      <c r="AH13" s="46"/>
      <c r="AI13" s="47"/>
      <c r="AJ13" s="46"/>
      <c r="AK13" s="47"/>
      <c r="AL13" s="46"/>
      <c r="AM13" s="50"/>
      <c r="AN13" s="49" t="n">
        <f aca="false">SUM(AG13:AM13)</f>
        <v>1</v>
      </c>
      <c r="AO13" s="45" t="n">
        <v>0</v>
      </c>
      <c r="AP13" s="46"/>
      <c r="AQ13" s="47"/>
      <c r="AR13" s="46"/>
      <c r="AS13" s="47"/>
      <c r="AT13" s="46"/>
      <c r="AU13" s="50"/>
      <c r="AV13" s="49" t="n">
        <f aca="false">SUM(AO13:AU13)</f>
        <v>0</v>
      </c>
      <c r="AW13" s="45" t="n">
        <v>0</v>
      </c>
      <c r="AX13" s="46"/>
      <c r="AY13" s="47"/>
      <c r="AZ13" s="46"/>
      <c r="BA13" s="47"/>
      <c r="BB13" s="46"/>
      <c r="BC13" s="50"/>
      <c r="BD13" s="49" t="n">
        <f aca="false">SUM(AW13:BC13)</f>
        <v>0</v>
      </c>
      <c r="BE13" s="45" t="n">
        <v>0</v>
      </c>
      <c r="BF13" s="46"/>
      <c r="BG13" s="47"/>
      <c r="BH13" s="46"/>
      <c r="BI13" s="47"/>
      <c r="BJ13" s="46"/>
      <c r="BK13" s="50"/>
      <c r="BL13" s="49" t="n">
        <f aca="false">SUM(BE13:BK13)</f>
        <v>0</v>
      </c>
      <c r="BM13" s="45" t="n">
        <v>5</v>
      </c>
      <c r="BN13" s="46"/>
      <c r="BO13" s="47"/>
      <c r="BP13" s="46"/>
      <c r="BQ13" s="47"/>
      <c r="BR13" s="46"/>
      <c r="BS13" s="50"/>
      <c r="BT13" s="49" t="n">
        <f aca="false">SUM(BM13:BS13)</f>
        <v>5</v>
      </c>
      <c r="BU13" s="51" t="n">
        <v>5</v>
      </c>
      <c r="BV13" s="52"/>
      <c r="BW13" s="53"/>
      <c r="BX13" s="52"/>
      <c r="BY13" s="53"/>
      <c r="BZ13" s="52"/>
      <c r="CA13" s="54"/>
      <c r="CB13" s="55" t="n">
        <f aca="false">SUM(BU13:CA13)</f>
        <v>5</v>
      </c>
      <c r="CC13" s="56" t="str">
        <f aca="false">IF(P13-BL13-AN13-CD13&lt;&gt;X13,"Err!","")</f>
        <v/>
      </c>
      <c r="CD13" s="57" t="n">
        <v>0</v>
      </c>
      <c r="CE13" s="61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2</v>
      </c>
    </row>
    <row r="14" customFormat="false" ht="12" hidden="false" customHeight="true" outlineLevel="0" collapsed="false">
      <c r="A14" s="37" t="n">
        <f aca="false">ROW()-2</f>
        <v>12</v>
      </c>
      <c r="B14" s="38" t="s">
        <v>46</v>
      </c>
      <c r="C14" s="39" t="n">
        <v>23</v>
      </c>
      <c r="D14" s="40" t="s">
        <v>78</v>
      </c>
      <c r="E14" s="41" t="s">
        <v>79</v>
      </c>
      <c r="F14" s="42" t="n">
        <v>0</v>
      </c>
      <c r="G14" s="43" t="str">
        <f aca="false">IF(X14&lt;&gt;0,AF14/X14,IF(P14&lt;&gt;0,0,""))</f>
        <v/>
      </c>
      <c r="H14" s="44" t="str">
        <f aca="false">IF(X14+AN14+BL14&lt;&gt;0,(AF14+AN14)/(X14+AN14+BL14),"")</f>
        <v/>
      </c>
      <c r="I14" s="45"/>
      <c r="J14" s="46"/>
      <c r="K14" s="47"/>
      <c r="L14" s="46"/>
      <c r="M14" s="48"/>
      <c r="N14" s="46"/>
      <c r="O14" s="47"/>
      <c r="P14" s="49" t="n">
        <f aca="false">SUM(I14:O14)</f>
        <v>0</v>
      </c>
      <c r="Q14" s="45"/>
      <c r="R14" s="46"/>
      <c r="S14" s="47"/>
      <c r="T14" s="46"/>
      <c r="U14" s="48"/>
      <c r="V14" s="46"/>
      <c r="W14" s="47"/>
      <c r="X14" s="49" t="n">
        <f aca="false">SUM(Q14:W14)</f>
        <v>0</v>
      </c>
      <c r="Y14" s="45"/>
      <c r="Z14" s="46"/>
      <c r="AA14" s="47"/>
      <c r="AB14" s="46"/>
      <c r="AC14" s="47"/>
      <c r="AD14" s="46"/>
      <c r="AE14" s="50"/>
      <c r="AF14" s="49" t="n">
        <f aca="false">SUM(Y14:AE14)</f>
        <v>0</v>
      </c>
      <c r="AG14" s="45"/>
      <c r="AH14" s="46"/>
      <c r="AI14" s="47"/>
      <c r="AJ14" s="46"/>
      <c r="AK14" s="47"/>
      <c r="AL14" s="46"/>
      <c r="AM14" s="50"/>
      <c r="AN14" s="49" t="n">
        <f aca="false">SUM(AG14:AM14)</f>
        <v>0</v>
      </c>
      <c r="AO14" s="45"/>
      <c r="AP14" s="46"/>
      <c r="AQ14" s="47"/>
      <c r="AR14" s="46"/>
      <c r="AS14" s="47"/>
      <c r="AT14" s="46"/>
      <c r="AU14" s="50"/>
      <c r="AV14" s="49" t="n">
        <f aca="false">SUM(AO14:AU14)</f>
        <v>0</v>
      </c>
      <c r="AW14" s="45"/>
      <c r="AX14" s="46"/>
      <c r="AY14" s="47"/>
      <c r="AZ14" s="46"/>
      <c r="BA14" s="47"/>
      <c r="BB14" s="46"/>
      <c r="BC14" s="50"/>
      <c r="BD14" s="49" t="n">
        <f aca="false">SUM(AW14:BC14)</f>
        <v>0</v>
      </c>
      <c r="BE14" s="45"/>
      <c r="BF14" s="46"/>
      <c r="BG14" s="47"/>
      <c r="BH14" s="46"/>
      <c r="BI14" s="47"/>
      <c r="BJ14" s="46"/>
      <c r="BK14" s="50"/>
      <c r="BL14" s="49" t="n">
        <f aca="false">SUM(BE14:BK14)</f>
        <v>0</v>
      </c>
      <c r="BM14" s="45"/>
      <c r="BN14" s="46"/>
      <c r="BO14" s="47"/>
      <c r="BP14" s="46"/>
      <c r="BQ14" s="47"/>
      <c r="BR14" s="46"/>
      <c r="BS14" s="50"/>
      <c r="BT14" s="49" t="n">
        <f aca="false">SUM(BM14:BS14)</f>
        <v>0</v>
      </c>
      <c r="BU14" s="51"/>
      <c r="BV14" s="52"/>
      <c r="BW14" s="53"/>
      <c r="BX14" s="52"/>
      <c r="BY14" s="53"/>
      <c r="BZ14" s="52"/>
      <c r="CA14" s="54"/>
      <c r="CB14" s="55" t="n">
        <f aca="false">SUM(BU14:CA14)</f>
        <v>0</v>
      </c>
      <c r="CC14" s="56" t="str">
        <f aca="false">IF(P14-BL14-AN14-CD14&lt;&gt;X14,"Err!","")</f>
        <v/>
      </c>
      <c r="CD14" s="57" t="n">
        <v>0</v>
      </c>
      <c r="CE14" s="61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0</v>
      </c>
    </row>
    <row r="15" customFormat="false" ht="12" hidden="false" customHeight="true" outlineLevel="0" collapsed="false">
      <c r="A15" s="37" t="n">
        <f aca="false">ROW()-2</f>
        <v>13</v>
      </c>
      <c r="B15" s="38" t="s">
        <v>46</v>
      </c>
      <c r="C15" s="39" t="n">
        <v>25</v>
      </c>
      <c r="D15" s="40" t="s">
        <v>80</v>
      </c>
      <c r="E15" s="41" t="s">
        <v>81</v>
      </c>
      <c r="F15" s="42" t="n">
        <v>0</v>
      </c>
      <c r="G15" s="43" t="str">
        <f aca="false">IF(X15&lt;&gt;0,AF15/X15,IF(P15&lt;&gt;0,0,""))</f>
        <v/>
      </c>
      <c r="H15" s="44" t="str">
        <f aca="false">IF(X15+AN15+BL15&lt;&gt;0,(AF15+AN15)/(X15+AN15+BL15),"")</f>
        <v/>
      </c>
      <c r="I15" s="45"/>
      <c r="J15" s="46"/>
      <c r="K15" s="47"/>
      <c r="L15" s="46"/>
      <c r="M15" s="48"/>
      <c r="N15" s="46"/>
      <c r="O15" s="47"/>
      <c r="P15" s="49" t="n">
        <f aca="false">SUM(I15:O15)</f>
        <v>0</v>
      </c>
      <c r="Q15" s="45"/>
      <c r="R15" s="46"/>
      <c r="S15" s="47"/>
      <c r="T15" s="46"/>
      <c r="U15" s="48"/>
      <c r="V15" s="46"/>
      <c r="W15" s="47"/>
      <c r="X15" s="49" t="n">
        <f aca="false">SUM(Q15:W15)</f>
        <v>0</v>
      </c>
      <c r="Y15" s="45"/>
      <c r="Z15" s="46"/>
      <c r="AA15" s="47"/>
      <c r="AB15" s="46"/>
      <c r="AC15" s="47"/>
      <c r="AD15" s="46"/>
      <c r="AE15" s="50"/>
      <c r="AF15" s="49" t="n">
        <f aca="false">SUM(Y15:AE15)</f>
        <v>0</v>
      </c>
      <c r="AG15" s="45"/>
      <c r="AH15" s="46"/>
      <c r="AI15" s="47"/>
      <c r="AJ15" s="46"/>
      <c r="AK15" s="47"/>
      <c r="AL15" s="46"/>
      <c r="AM15" s="50"/>
      <c r="AN15" s="49" t="n">
        <f aca="false">SUM(AG15:AM15)</f>
        <v>0</v>
      </c>
      <c r="AO15" s="45"/>
      <c r="AP15" s="46"/>
      <c r="AQ15" s="47"/>
      <c r="AR15" s="46"/>
      <c r="AS15" s="47"/>
      <c r="AT15" s="46"/>
      <c r="AU15" s="50"/>
      <c r="AV15" s="49" t="n">
        <f aca="false">SUM(AO15:AU15)</f>
        <v>0</v>
      </c>
      <c r="AW15" s="45"/>
      <c r="AX15" s="46"/>
      <c r="AY15" s="47"/>
      <c r="AZ15" s="46"/>
      <c r="BA15" s="47"/>
      <c r="BB15" s="46"/>
      <c r="BC15" s="50"/>
      <c r="BD15" s="49" t="n">
        <f aca="false">SUM(AW15:BC15)</f>
        <v>0</v>
      </c>
      <c r="BE15" s="45"/>
      <c r="BF15" s="46"/>
      <c r="BG15" s="47"/>
      <c r="BH15" s="46"/>
      <c r="BI15" s="47"/>
      <c r="BJ15" s="46"/>
      <c r="BK15" s="50"/>
      <c r="BL15" s="49" t="n">
        <f aca="false">SUM(BE15:BK15)</f>
        <v>0</v>
      </c>
      <c r="BM15" s="45"/>
      <c r="BN15" s="46"/>
      <c r="BO15" s="47"/>
      <c r="BP15" s="46"/>
      <c r="BQ15" s="47"/>
      <c r="BR15" s="46"/>
      <c r="BS15" s="50"/>
      <c r="BT15" s="49" t="n">
        <f aca="false">SUM(BM15:BS15)</f>
        <v>0</v>
      </c>
      <c r="BU15" s="51"/>
      <c r="BV15" s="52"/>
      <c r="BW15" s="53"/>
      <c r="BX15" s="52"/>
      <c r="BY15" s="53"/>
      <c r="BZ15" s="52"/>
      <c r="CA15" s="54"/>
      <c r="CB15" s="55" t="n">
        <f aca="false">SUM(BU15:CA15)</f>
        <v>0</v>
      </c>
      <c r="CC15" s="56" t="str">
        <f aca="false">IF(P15-BL15-AN15-CD15&lt;&gt;X15,"Err!","")</f>
        <v/>
      </c>
      <c r="CD15" s="57" t="n">
        <v>0</v>
      </c>
      <c r="CE15" s="61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7" t="n">
        <f aca="false">ROW()-2</f>
        <v>14</v>
      </c>
      <c r="B16" s="38" t="s">
        <v>46</v>
      </c>
      <c r="C16" s="64"/>
      <c r="D16" s="65" t="s">
        <v>82</v>
      </c>
      <c r="E16" s="66"/>
      <c r="F16" s="67" t="n">
        <v>0</v>
      </c>
      <c r="G16" s="43" t="str">
        <f aca="false">IF(X16&lt;&gt;0,AF16/X16,IF(P16&lt;&gt;0,0,""))</f>
        <v/>
      </c>
      <c r="H16" s="44" t="str">
        <f aca="false">IF(X16+AN16+BL16&lt;&gt;0,(AF16+AN16)/(X16+AN16+BL16),"")</f>
        <v/>
      </c>
      <c r="I16" s="45"/>
      <c r="J16" s="46"/>
      <c r="K16" s="47"/>
      <c r="L16" s="46"/>
      <c r="M16" s="48"/>
      <c r="N16" s="46"/>
      <c r="O16" s="47"/>
      <c r="P16" s="49" t="n">
        <f aca="false">SUM(I16:O16)</f>
        <v>0</v>
      </c>
      <c r="Q16" s="45"/>
      <c r="R16" s="46"/>
      <c r="S16" s="47"/>
      <c r="T16" s="46"/>
      <c r="U16" s="48"/>
      <c r="V16" s="46"/>
      <c r="W16" s="47"/>
      <c r="X16" s="49" t="n">
        <f aca="false">SUM(Q16:W16)</f>
        <v>0</v>
      </c>
      <c r="Y16" s="45"/>
      <c r="Z16" s="46"/>
      <c r="AA16" s="47"/>
      <c r="AB16" s="46"/>
      <c r="AC16" s="47"/>
      <c r="AD16" s="46"/>
      <c r="AE16" s="50"/>
      <c r="AF16" s="49" t="n">
        <f aca="false">SUM(Y16:AE16)</f>
        <v>0</v>
      </c>
      <c r="AG16" s="45"/>
      <c r="AH16" s="46"/>
      <c r="AI16" s="47"/>
      <c r="AJ16" s="46"/>
      <c r="AK16" s="47"/>
      <c r="AL16" s="46"/>
      <c r="AM16" s="50"/>
      <c r="AN16" s="49" t="n">
        <f aca="false">SUM(AG16:AM16)</f>
        <v>0</v>
      </c>
      <c r="AO16" s="45"/>
      <c r="AP16" s="46"/>
      <c r="AQ16" s="47"/>
      <c r="AR16" s="46"/>
      <c r="AS16" s="47"/>
      <c r="AT16" s="46"/>
      <c r="AU16" s="50"/>
      <c r="AV16" s="49" t="n">
        <f aca="false">SUM(AO16:AU16)</f>
        <v>0</v>
      </c>
      <c r="AW16" s="45"/>
      <c r="AX16" s="46"/>
      <c r="AY16" s="47"/>
      <c r="AZ16" s="46"/>
      <c r="BA16" s="47"/>
      <c r="BB16" s="46"/>
      <c r="BC16" s="50"/>
      <c r="BD16" s="49" t="n">
        <f aca="false">SUM(AW16:BC16)</f>
        <v>0</v>
      </c>
      <c r="BE16" s="45"/>
      <c r="BF16" s="46"/>
      <c r="BG16" s="47"/>
      <c r="BH16" s="46"/>
      <c r="BI16" s="47"/>
      <c r="BJ16" s="46"/>
      <c r="BK16" s="50"/>
      <c r="BL16" s="49" t="n">
        <f aca="false">SUM(BE16:BK16)</f>
        <v>0</v>
      </c>
      <c r="BM16" s="45"/>
      <c r="BN16" s="46"/>
      <c r="BO16" s="47"/>
      <c r="BP16" s="46"/>
      <c r="BQ16" s="47"/>
      <c r="BR16" s="46"/>
      <c r="BS16" s="50"/>
      <c r="BT16" s="49" t="n">
        <f aca="false">SUM(BM16:BS16)</f>
        <v>0</v>
      </c>
      <c r="BU16" s="51"/>
      <c r="BV16" s="52"/>
      <c r="BW16" s="53"/>
      <c r="BX16" s="52"/>
      <c r="BY16" s="53"/>
      <c r="BZ16" s="52"/>
      <c r="CA16" s="54"/>
      <c r="CB16" s="55" t="n">
        <f aca="false">SUM(BU16:CA16)</f>
        <v>0</v>
      </c>
      <c r="CC16" s="56" t="str">
        <f aca="false">IF(P16-BL16-AN16-CD16&lt;&gt;X16,"Err!","")</f>
        <v/>
      </c>
      <c r="CD16" s="57" t="n">
        <v>0</v>
      </c>
      <c r="CE16" s="61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7" t="n">
        <f aca="false">ROW()-2</f>
        <v>15</v>
      </c>
      <c r="B17" s="68" t="s">
        <v>83</v>
      </c>
      <c r="C17" s="39" t="n">
        <v>0</v>
      </c>
      <c r="D17" s="40" t="s">
        <v>84</v>
      </c>
      <c r="E17" s="41" t="s">
        <v>85</v>
      </c>
      <c r="F17" s="42" t="n">
        <v>1</v>
      </c>
      <c r="G17" s="43" t="n">
        <f aca="false">IF(X17&lt;&gt;0,AF17/X17,IF(P17&lt;&gt;0,0,""))</f>
        <v>0</v>
      </c>
      <c r="H17" s="44" t="n">
        <f aca="false">IF(X17+AN17+BL17&lt;&gt;0,(AF17+AN17)/(X17+AN17+BL17),"")</f>
        <v>1</v>
      </c>
      <c r="I17" s="45" t="n">
        <v>1</v>
      </c>
      <c r="J17" s="46"/>
      <c r="K17" s="47"/>
      <c r="L17" s="46"/>
      <c r="M17" s="48"/>
      <c r="N17" s="46"/>
      <c r="O17" s="47"/>
      <c r="P17" s="49" t="n">
        <f aca="false">SUM(I17:O17)</f>
        <v>1</v>
      </c>
      <c r="Q17" s="45" t="n">
        <v>0</v>
      </c>
      <c r="R17" s="46"/>
      <c r="S17" s="47"/>
      <c r="T17" s="46"/>
      <c r="U17" s="48"/>
      <c r="V17" s="46"/>
      <c r="W17" s="47"/>
      <c r="X17" s="49" t="n">
        <f aca="false">SUM(Q17:W17)</f>
        <v>0</v>
      </c>
      <c r="Y17" s="45" t="n">
        <v>0</v>
      </c>
      <c r="Z17" s="46"/>
      <c r="AA17" s="47"/>
      <c r="AB17" s="46"/>
      <c r="AC17" s="47"/>
      <c r="AD17" s="46"/>
      <c r="AE17" s="50"/>
      <c r="AF17" s="49" t="n">
        <f aca="false">SUM(Y17:AE17)</f>
        <v>0</v>
      </c>
      <c r="AG17" s="45" t="n">
        <v>1</v>
      </c>
      <c r="AH17" s="46"/>
      <c r="AI17" s="47"/>
      <c r="AJ17" s="46"/>
      <c r="AK17" s="47"/>
      <c r="AL17" s="46"/>
      <c r="AM17" s="50"/>
      <c r="AN17" s="49" t="n">
        <f aca="false">SUM(AG17:AM17)</f>
        <v>1</v>
      </c>
      <c r="AO17" s="45" t="n">
        <v>0</v>
      </c>
      <c r="AP17" s="46"/>
      <c r="AQ17" s="47"/>
      <c r="AR17" s="46"/>
      <c r="AS17" s="47"/>
      <c r="AT17" s="46"/>
      <c r="AU17" s="50"/>
      <c r="AV17" s="49" t="n">
        <f aca="false">SUM(AO17:AU17)</f>
        <v>0</v>
      </c>
      <c r="AW17" s="45" t="n">
        <v>0</v>
      </c>
      <c r="AX17" s="46"/>
      <c r="AY17" s="47"/>
      <c r="AZ17" s="46"/>
      <c r="BA17" s="47"/>
      <c r="BB17" s="46"/>
      <c r="BC17" s="50"/>
      <c r="BD17" s="49" t="n">
        <f aca="false">SUM(AW17:BC17)</f>
        <v>0</v>
      </c>
      <c r="BE17" s="45" t="n">
        <v>0</v>
      </c>
      <c r="BF17" s="46"/>
      <c r="BG17" s="47"/>
      <c r="BH17" s="46"/>
      <c r="BI17" s="47"/>
      <c r="BJ17" s="46"/>
      <c r="BK17" s="50"/>
      <c r="BL17" s="49" t="n">
        <f aca="false">SUM(BE17:BK17)</f>
        <v>0</v>
      </c>
      <c r="BM17" s="45"/>
      <c r="BN17" s="46"/>
      <c r="BO17" s="47"/>
      <c r="BP17" s="46"/>
      <c r="BQ17" s="47"/>
      <c r="BR17" s="46"/>
      <c r="BS17" s="50"/>
      <c r="BT17" s="49" t="n">
        <f aca="false">SUM(BM17:BS17)</f>
        <v>0</v>
      </c>
      <c r="BU17" s="51"/>
      <c r="BV17" s="52"/>
      <c r="BW17" s="53"/>
      <c r="BX17" s="52"/>
      <c r="BY17" s="53"/>
      <c r="BZ17" s="52"/>
      <c r="CA17" s="54"/>
      <c r="CB17" s="55" t="n">
        <f aca="false">SUM(BU17:CA17)</f>
        <v>0</v>
      </c>
      <c r="CC17" s="56" t="str">
        <f aca="false">IF(P17-BL17-AN17-CD17&lt;&gt;X17,"Err!","")</f>
        <v/>
      </c>
      <c r="CD17" s="57" t="n">
        <v>0</v>
      </c>
      <c r="CE17" s="58" t="n">
        <f aca="false">IF((7-COUNTIF(CG18:CM18,0))*2&gt;$CP$1,(7-COUNTIF(CG18:CM18,0))*2,$CP$1)</f>
        <v>2</v>
      </c>
      <c r="CF17" s="59" t="s">
        <v>23</v>
      </c>
      <c r="CG17" s="60" t="n">
        <f aca="false">IF(CG19&lt;&gt;0,ROUND(CG20/CG19,3),0)</f>
        <v>0.13</v>
      </c>
      <c r="CH17" s="60" t="n">
        <f aca="false">IF(CH19&lt;&gt;0,ROUND(CH20/CH19,3),0)</f>
        <v>0</v>
      </c>
      <c r="CI17" s="60" t="n">
        <f aca="false">IF(CI19&lt;&gt;0,ROUND(CI20/CI19,3),0)</f>
        <v>0</v>
      </c>
      <c r="CJ17" s="60" t="n">
        <f aca="false">IF(CJ19&lt;&gt;0,ROUND(CJ20/CJ19,3),0)</f>
        <v>0</v>
      </c>
      <c r="CK17" s="60" t="n">
        <f aca="false">IF(CK19&lt;&gt;0,ROUND(CK20/CK19,3),0)</f>
        <v>0</v>
      </c>
      <c r="CL17" s="60" t="n">
        <f aca="false">IF(CL19&lt;&gt;0,ROUND(CL20/CL19,3),0)</f>
        <v>0</v>
      </c>
      <c r="CM17" s="60" t="n">
        <f aca="false">IF(CM19&lt;&gt;0,ROUND(CM20/CM19,3),0)</f>
        <v>0</v>
      </c>
      <c r="CN17" s="60" t="n">
        <f aca="false">IF(CN19&lt;&gt;0,ROUND(CN20/CN19,3),0)</f>
        <v>0.13</v>
      </c>
      <c r="CO17" s="4" t="n">
        <f aca="false">IF(OR(C17="",P17=0),0,IF(P17&lt;$CE$17,1,2))</f>
        <v>1</v>
      </c>
      <c r="CP17" s="5" t="n">
        <f aca="false">7-COUNTIF(CG18:CM18,0)</f>
        <v>1</v>
      </c>
    </row>
    <row r="18" customFormat="false" ht="12" hidden="false" customHeight="true" outlineLevel="0" collapsed="false">
      <c r="A18" s="37" t="n">
        <f aca="false">ROW()-2</f>
        <v>16</v>
      </c>
      <c r="B18" s="68" t="s">
        <v>83</v>
      </c>
      <c r="C18" s="39" t="n">
        <v>1</v>
      </c>
      <c r="D18" s="40" t="s">
        <v>86</v>
      </c>
      <c r="E18" s="41" t="s">
        <v>87</v>
      </c>
      <c r="F18" s="42" t="n">
        <v>1</v>
      </c>
      <c r="G18" s="43" t="n">
        <f aca="false">IF(X18&lt;&gt;0,AF18/X18,IF(P18&lt;&gt;0,0,""))</f>
        <v>0</v>
      </c>
      <c r="H18" s="44" t="n">
        <f aca="false">IF(X18+AN18+BL18&lt;&gt;0,(AF18+AN18)/(X18+AN18+BL18),"")</f>
        <v>0</v>
      </c>
      <c r="I18" s="45" t="n">
        <v>1</v>
      </c>
      <c r="J18" s="46"/>
      <c r="K18" s="47"/>
      <c r="L18" s="46"/>
      <c r="M18" s="48"/>
      <c r="N18" s="46"/>
      <c r="O18" s="47"/>
      <c r="P18" s="49" t="n">
        <f aca="false">SUM(I18:O18)</f>
        <v>1</v>
      </c>
      <c r="Q18" s="45" t="n">
        <v>1</v>
      </c>
      <c r="R18" s="46"/>
      <c r="S18" s="47"/>
      <c r="T18" s="46"/>
      <c r="U18" s="48"/>
      <c r="V18" s="46"/>
      <c r="W18" s="47"/>
      <c r="X18" s="49" t="n">
        <f aca="false">SUM(Q18:W18)</f>
        <v>1</v>
      </c>
      <c r="Y18" s="45" t="n">
        <v>0</v>
      </c>
      <c r="Z18" s="46"/>
      <c r="AA18" s="47"/>
      <c r="AB18" s="46"/>
      <c r="AC18" s="47"/>
      <c r="AD18" s="46"/>
      <c r="AE18" s="50"/>
      <c r="AF18" s="49" t="n">
        <f aca="false">SUM(Y18:AE18)</f>
        <v>0</v>
      </c>
      <c r="AG18" s="45" t="n">
        <v>0</v>
      </c>
      <c r="AH18" s="46"/>
      <c r="AI18" s="47"/>
      <c r="AJ18" s="46"/>
      <c r="AK18" s="47"/>
      <c r="AL18" s="46"/>
      <c r="AM18" s="50"/>
      <c r="AN18" s="49" t="n">
        <f aca="false">SUM(AG18:AM18)</f>
        <v>0</v>
      </c>
      <c r="AO18" s="45" t="n">
        <v>0</v>
      </c>
      <c r="AP18" s="46"/>
      <c r="AQ18" s="47"/>
      <c r="AR18" s="46"/>
      <c r="AS18" s="47"/>
      <c r="AT18" s="46"/>
      <c r="AU18" s="50"/>
      <c r="AV18" s="49" t="n">
        <f aca="false">SUM(AO18:AU18)</f>
        <v>0</v>
      </c>
      <c r="AW18" s="45" t="n">
        <v>0</v>
      </c>
      <c r="AX18" s="46"/>
      <c r="AY18" s="47"/>
      <c r="AZ18" s="46"/>
      <c r="BA18" s="47"/>
      <c r="BB18" s="46"/>
      <c r="BC18" s="50"/>
      <c r="BD18" s="49" t="n">
        <f aca="false">SUM(AW18:BC18)</f>
        <v>0</v>
      </c>
      <c r="BE18" s="45" t="n">
        <v>0</v>
      </c>
      <c r="BF18" s="46"/>
      <c r="BG18" s="47"/>
      <c r="BH18" s="46"/>
      <c r="BI18" s="47"/>
      <c r="BJ18" s="46"/>
      <c r="BK18" s="50"/>
      <c r="BL18" s="49" t="n">
        <f aca="false">SUM(BE18:BK18)</f>
        <v>0</v>
      </c>
      <c r="BM18" s="45"/>
      <c r="BN18" s="46"/>
      <c r="BO18" s="47"/>
      <c r="BP18" s="46"/>
      <c r="BQ18" s="47"/>
      <c r="BR18" s="46"/>
      <c r="BS18" s="50"/>
      <c r="BT18" s="49" t="n">
        <f aca="false">SUM(BM18:BS18)</f>
        <v>0</v>
      </c>
      <c r="BU18" s="51"/>
      <c r="BV18" s="52"/>
      <c r="BW18" s="53"/>
      <c r="BX18" s="52"/>
      <c r="BY18" s="53"/>
      <c r="BZ18" s="52"/>
      <c r="CA18" s="54"/>
      <c r="CB18" s="55" t="n">
        <f aca="false">SUM(BU18:CA18)</f>
        <v>0</v>
      </c>
      <c r="CC18" s="56" t="str">
        <f aca="false">IF(P18-BL18-AN18-CD18&lt;&gt;X18,"Err!","")</f>
        <v/>
      </c>
      <c r="CD18" s="57" t="n">
        <v>0</v>
      </c>
      <c r="CF18" s="59" t="s">
        <v>51</v>
      </c>
      <c r="CG18" s="4" t="n">
        <f aca="false">SUM(I17:I43)</f>
        <v>31</v>
      </c>
      <c r="CH18" s="4" t="n">
        <f aca="false">SUM(J17:J43)</f>
        <v>0</v>
      </c>
      <c r="CI18" s="4" t="n">
        <f aca="false">SUM(K17:K43)</f>
        <v>0</v>
      </c>
      <c r="CJ18" s="4" t="n">
        <f aca="false">SUM(L17:L43)</f>
        <v>0</v>
      </c>
      <c r="CK18" s="4" t="n">
        <f aca="false">SUM(M17:M43)</f>
        <v>0</v>
      </c>
      <c r="CL18" s="4" t="n">
        <f aca="false">SUM(N17:N43)</f>
        <v>0</v>
      </c>
      <c r="CM18" s="4" t="n">
        <f aca="false">SUM(O17:O43)</f>
        <v>0</v>
      </c>
      <c r="CN18" s="4" t="n">
        <f aca="false">SUM(P17:P43)</f>
        <v>31</v>
      </c>
      <c r="CO18" s="4" t="n">
        <f aca="false">IF(OR(C18="",P18=0),0,IF(P18&lt;$CE$17,1,2))</f>
        <v>1</v>
      </c>
    </row>
    <row r="19" customFormat="false" ht="12" hidden="false" customHeight="true" outlineLevel="0" collapsed="false">
      <c r="A19" s="37" t="n">
        <f aca="false">ROW()-2</f>
        <v>17</v>
      </c>
      <c r="B19" s="68" t="s">
        <v>83</v>
      </c>
      <c r="C19" s="39" t="n">
        <v>2</v>
      </c>
      <c r="D19" s="40" t="s">
        <v>88</v>
      </c>
      <c r="E19" s="41" t="s">
        <v>89</v>
      </c>
      <c r="F19" s="42" t="n">
        <v>0</v>
      </c>
      <c r="G19" s="43" t="str">
        <f aca="false">IF(X19&lt;&gt;0,AF19/X19,IF(P19&lt;&gt;0,0,""))</f>
        <v/>
      </c>
      <c r="H19" s="44" t="str">
        <f aca="false">IF(X19+AN19+BL19&lt;&gt;0,(AF19+AN19)/(X19+AN19+BL19),"")</f>
        <v/>
      </c>
      <c r="I19" s="45"/>
      <c r="J19" s="46"/>
      <c r="K19" s="47"/>
      <c r="L19" s="46"/>
      <c r="M19" s="48"/>
      <c r="N19" s="46"/>
      <c r="O19" s="47"/>
      <c r="P19" s="49" t="n">
        <f aca="false">SUM(I19:O19)</f>
        <v>0</v>
      </c>
      <c r="Q19" s="45"/>
      <c r="R19" s="46"/>
      <c r="S19" s="47"/>
      <c r="T19" s="46"/>
      <c r="U19" s="48"/>
      <c r="V19" s="46"/>
      <c r="W19" s="47"/>
      <c r="X19" s="49" t="n">
        <f aca="false">SUM(Q19:W19)</f>
        <v>0</v>
      </c>
      <c r="Y19" s="45"/>
      <c r="Z19" s="46"/>
      <c r="AA19" s="47"/>
      <c r="AB19" s="46"/>
      <c r="AC19" s="47"/>
      <c r="AD19" s="46"/>
      <c r="AE19" s="50"/>
      <c r="AF19" s="49" t="n">
        <f aca="false">SUM(Y19:AE19)</f>
        <v>0</v>
      </c>
      <c r="AG19" s="45"/>
      <c r="AH19" s="46"/>
      <c r="AI19" s="47"/>
      <c r="AJ19" s="46"/>
      <c r="AK19" s="47"/>
      <c r="AL19" s="46"/>
      <c r="AM19" s="50"/>
      <c r="AN19" s="49" t="n">
        <f aca="false">SUM(AG19:AM19)</f>
        <v>0</v>
      </c>
      <c r="AO19" s="45"/>
      <c r="AP19" s="46"/>
      <c r="AQ19" s="47"/>
      <c r="AR19" s="46"/>
      <c r="AS19" s="47"/>
      <c r="AT19" s="46"/>
      <c r="AU19" s="50"/>
      <c r="AV19" s="49" t="n">
        <f aca="false">SUM(AO19:AU19)</f>
        <v>0</v>
      </c>
      <c r="AW19" s="45"/>
      <c r="AX19" s="46"/>
      <c r="AY19" s="47"/>
      <c r="AZ19" s="46"/>
      <c r="BA19" s="47"/>
      <c r="BB19" s="46"/>
      <c r="BC19" s="50"/>
      <c r="BD19" s="49" t="n">
        <f aca="false">SUM(AW19:BC19)</f>
        <v>0</v>
      </c>
      <c r="BE19" s="45"/>
      <c r="BF19" s="46"/>
      <c r="BG19" s="47"/>
      <c r="BH19" s="46"/>
      <c r="BI19" s="47"/>
      <c r="BJ19" s="46"/>
      <c r="BK19" s="50"/>
      <c r="BL19" s="49" t="n">
        <f aca="false">SUM(BE19:BK19)</f>
        <v>0</v>
      </c>
      <c r="BM19" s="45"/>
      <c r="BN19" s="46"/>
      <c r="BO19" s="47"/>
      <c r="BP19" s="46"/>
      <c r="BQ19" s="47"/>
      <c r="BR19" s="46"/>
      <c r="BS19" s="50"/>
      <c r="BT19" s="49" t="n">
        <f aca="false">SUM(BM19:BS19)</f>
        <v>0</v>
      </c>
      <c r="BU19" s="51"/>
      <c r="BV19" s="52"/>
      <c r="BW19" s="53"/>
      <c r="BX19" s="52"/>
      <c r="BY19" s="53"/>
      <c r="BZ19" s="52"/>
      <c r="CA19" s="54"/>
      <c r="CB19" s="55" t="n">
        <f aca="false">SUM(BU19:CA19)</f>
        <v>0</v>
      </c>
      <c r="CC19" s="56" t="str">
        <f aca="false">IF(P19-BL19-AN19-CD19&lt;&gt;X19,"Err!","")</f>
        <v/>
      </c>
      <c r="CD19" s="57" t="n">
        <v>0</v>
      </c>
      <c r="CF19" s="59" t="s">
        <v>54</v>
      </c>
      <c r="CG19" s="4" t="n">
        <f aca="false">SUM(Q17:Q43)</f>
        <v>23</v>
      </c>
      <c r="CH19" s="4" t="n">
        <f aca="false">SUM(R17:R43)</f>
        <v>0</v>
      </c>
      <c r="CI19" s="4" t="n">
        <f aca="false">SUM(S17:S43)</f>
        <v>0</v>
      </c>
      <c r="CJ19" s="4" t="n">
        <f aca="false">SUM(T17:T43)</f>
        <v>0</v>
      </c>
      <c r="CK19" s="4" t="n">
        <f aca="false">SUM(U17:U43)</f>
        <v>0</v>
      </c>
      <c r="CL19" s="4" t="n">
        <f aca="false">SUM(V17:V43)</f>
        <v>0</v>
      </c>
      <c r="CM19" s="4" t="n">
        <f aca="false">SUM(W17:W43)</f>
        <v>0</v>
      </c>
      <c r="CN19" s="4" t="n">
        <f aca="false">SUM(X17:X43)</f>
        <v>23</v>
      </c>
      <c r="CO19" s="4" t="n">
        <f aca="false">IF(OR(C19="",P19=0),0,IF(P19&lt;$CE$17,1,2))</f>
        <v>0</v>
      </c>
    </row>
    <row r="20" customFormat="false" ht="12" hidden="false" customHeight="true" outlineLevel="0" collapsed="false">
      <c r="A20" s="37" t="n">
        <f aca="false">ROW()-2</f>
        <v>18</v>
      </c>
      <c r="B20" s="68" t="s">
        <v>83</v>
      </c>
      <c r="C20" s="62" t="n">
        <v>3</v>
      </c>
      <c r="D20" s="40" t="s">
        <v>90</v>
      </c>
      <c r="E20" s="41" t="s">
        <v>91</v>
      </c>
      <c r="F20" s="42" t="n">
        <v>0</v>
      </c>
      <c r="G20" s="43" t="str">
        <f aca="false">IF(X20&lt;&gt;0,AF20/X20,IF(P20&lt;&gt;0,0,""))</f>
        <v/>
      </c>
      <c r="H20" s="44" t="str">
        <f aca="false">IF(X20+AN20+BL20&lt;&gt;0,(AF20+AN20)/(X20+AN20+BL20),"")</f>
        <v/>
      </c>
      <c r="I20" s="45"/>
      <c r="J20" s="46"/>
      <c r="K20" s="47"/>
      <c r="L20" s="46"/>
      <c r="M20" s="48"/>
      <c r="N20" s="46"/>
      <c r="O20" s="47"/>
      <c r="P20" s="49" t="n">
        <f aca="false">SUM(I20:O20)</f>
        <v>0</v>
      </c>
      <c r="Q20" s="45"/>
      <c r="R20" s="46"/>
      <c r="S20" s="47"/>
      <c r="T20" s="46"/>
      <c r="U20" s="48"/>
      <c r="V20" s="46"/>
      <c r="W20" s="47"/>
      <c r="X20" s="49" t="n">
        <f aca="false">SUM(Q20:W20)</f>
        <v>0</v>
      </c>
      <c r="Y20" s="45"/>
      <c r="Z20" s="46"/>
      <c r="AA20" s="47"/>
      <c r="AB20" s="46"/>
      <c r="AC20" s="47"/>
      <c r="AD20" s="46"/>
      <c r="AE20" s="50"/>
      <c r="AF20" s="49" t="n">
        <f aca="false">SUM(Y20:AE20)</f>
        <v>0</v>
      </c>
      <c r="AG20" s="45"/>
      <c r="AH20" s="46"/>
      <c r="AI20" s="47"/>
      <c r="AJ20" s="46"/>
      <c r="AK20" s="47"/>
      <c r="AL20" s="46"/>
      <c r="AM20" s="50"/>
      <c r="AN20" s="49" t="n">
        <f aca="false">SUM(AG20:AM20)</f>
        <v>0</v>
      </c>
      <c r="AO20" s="45"/>
      <c r="AP20" s="46"/>
      <c r="AQ20" s="47"/>
      <c r="AR20" s="46"/>
      <c r="AS20" s="47"/>
      <c r="AT20" s="46"/>
      <c r="AU20" s="50"/>
      <c r="AV20" s="49" t="n">
        <f aca="false">SUM(AO20:AU20)</f>
        <v>0</v>
      </c>
      <c r="AW20" s="45"/>
      <c r="AX20" s="46"/>
      <c r="AY20" s="47"/>
      <c r="AZ20" s="46"/>
      <c r="BA20" s="47"/>
      <c r="BB20" s="46"/>
      <c r="BC20" s="50"/>
      <c r="BD20" s="49" t="n">
        <f aca="false">SUM(AW20:BC20)</f>
        <v>0</v>
      </c>
      <c r="BE20" s="45"/>
      <c r="BF20" s="46"/>
      <c r="BG20" s="47"/>
      <c r="BH20" s="46"/>
      <c r="BI20" s="47"/>
      <c r="BJ20" s="46"/>
      <c r="BK20" s="50"/>
      <c r="BL20" s="49" t="n">
        <f aca="false">SUM(BE20:BK20)</f>
        <v>0</v>
      </c>
      <c r="BM20" s="45"/>
      <c r="BN20" s="46"/>
      <c r="BO20" s="47"/>
      <c r="BP20" s="46"/>
      <c r="BQ20" s="47"/>
      <c r="BR20" s="46"/>
      <c r="BS20" s="50"/>
      <c r="BT20" s="49" t="n">
        <f aca="false">SUM(BM20:BS20)</f>
        <v>0</v>
      </c>
      <c r="BU20" s="51"/>
      <c r="BV20" s="52"/>
      <c r="BW20" s="53"/>
      <c r="BX20" s="52"/>
      <c r="BY20" s="53"/>
      <c r="BZ20" s="52"/>
      <c r="CA20" s="54"/>
      <c r="CB20" s="55" t="n">
        <f aca="false">SUM(BU20:CA20)</f>
        <v>0</v>
      </c>
      <c r="CC20" s="56" t="str">
        <f aca="false">IF(P20-BL20-AN20-CD20&lt;&gt;X20,"Err!","")</f>
        <v/>
      </c>
      <c r="CD20" s="57" t="n">
        <v>0</v>
      </c>
      <c r="CF20" s="59" t="s">
        <v>57</v>
      </c>
      <c r="CG20" s="4" t="n">
        <f aca="false">SUM(Y17:Y43)</f>
        <v>3</v>
      </c>
      <c r="CH20" s="4" t="n">
        <f aca="false">SUM(Z17:Z43)</f>
        <v>0</v>
      </c>
      <c r="CI20" s="4" t="n">
        <f aca="false">SUM(AA17:AA43)</f>
        <v>0</v>
      </c>
      <c r="CJ20" s="4" t="n">
        <f aca="false">SUM(AB17:AB43)</f>
        <v>0</v>
      </c>
      <c r="CK20" s="4" t="n">
        <f aca="false">SUM(AC17:AC43)</f>
        <v>0</v>
      </c>
      <c r="CL20" s="4" t="n">
        <f aca="false">SUM(AD17:AD43)</f>
        <v>0</v>
      </c>
      <c r="CM20" s="4" t="n">
        <f aca="false">SUM(AE17:AE43)</f>
        <v>0</v>
      </c>
      <c r="CN20" s="4" t="n">
        <f aca="false">SUM(AF17:AF43)</f>
        <v>3</v>
      </c>
      <c r="CO20" s="4" t="n">
        <f aca="false">IF(OR(C20="",P20=0),0,IF(P20&lt;$CE$17,1,2))</f>
        <v>0</v>
      </c>
    </row>
    <row r="21" customFormat="false" ht="12" hidden="false" customHeight="true" outlineLevel="0" collapsed="false">
      <c r="A21" s="37" t="n">
        <f aca="false">ROW()-2</f>
        <v>19</v>
      </c>
      <c r="B21" s="68" t="s">
        <v>83</v>
      </c>
      <c r="C21" s="62" t="n">
        <v>4</v>
      </c>
      <c r="D21" s="40" t="s">
        <v>92</v>
      </c>
      <c r="E21" s="41" t="s">
        <v>93</v>
      </c>
      <c r="F21" s="42" t="n">
        <v>0</v>
      </c>
      <c r="G21" s="43" t="str">
        <f aca="false">IF(X21&lt;&gt;0,AF21/X21,IF(P21&lt;&gt;0,0,""))</f>
        <v/>
      </c>
      <c r="H21" s="44" t="str">
        <f aca="false">IF(X21+AN21+BL21&lt;&gt;0,(AF21+AN21)/(X21+AN21+BL21),"")</f>
        <v/>
      </c>
      <c r="I21" s="45"/>
      <c r="J21" s="46"/>
      <c r="K21" s="47"/>
      <c r="L21" s="46"/>
      <c r="M21" s="48"/>
      <c r="N21" s="46"/>
      <c r="O21" s="47"/>
      <c r="P21" s="49" t="n">
        <f aca="false">SUM(I21:O21)</f>
        <v>0</v>
      </c>
      <c r="Q21" s="45"/>
      <c r="R21" s="46"/>
      <c r="S21" s="47"/>
      <c r="T21" s="46"/>
      <c r="U21" s="48"/>
      <c r="V21" s="46"/>
      <c r="W21" s="47"/>
      <c r="X21" s="49" t="n">
        <f aca="false">SUM(Q21:W21)</f>
        <v>0</v>
      </c>
      <c r="Y21" s="45"/>
      <c r="Z21" s="46"/>
      <c r="AA21" s="47"/>
      <c r="AB21" s="46"/>
      <c r="AC21" s="47"/>
      <c r="AD21" s="46"/>
      <c r="AE21" s="50"/>
      <c r="AF21" s="49" t="n">
        <f aca="false">SUM(Y21:AE21)</f>
        <v>0</v>
      </c>
      <c r="AG21" s="45"/>
      <c r="AH21" s="46"/>
      <c r="AI21" s="47"/>
      <c r="AJ21" s="46"/>
      <c r="AK21" s="47"/>
      <c r="AL21" s="46"/>
      <c r="AM21" s="50"/>
      <c r="AN21" s="49" t="n">
        <f aca="false">SUM(AG21:AM21)</f>
        <v>0</v>
      </c>
      <c r="AO21" s="45"/>
      <c r="AP21" s="46"/>
      <c r="AQ21" s="47"/>
      <c r="AR21" s="46"/>
      <c r="AS21" s="47"/>
      <c r="AT21" s="46"/>
      <c r="AU21" s="50"/>
      <c r="AV21" s="49" t="n">
        <f aca="false">SUM(AO21:AU21)</f>
        <v>0</v>
      </c>
      <c r="AW21" s="45"/>
      <c r="AX21" s="46"/>
      <c r="AY21" s="47"/>
      <c r="AZ21" s="46"/>
      <c r="BA21" s="47"/>
      <c r="BB21" s="46"/>
      <c r="BC21" s="50"/>
      <c r="BD21" s="49" t="n">
        <f aca="false">SUM(AW21:BC21)</f>
        <v>0</v>
      </c>
      <c r="BE21" s="45"/>
      <c r="BF21" s="46"/>
      <c r="BG21" s="47"/>
      <c r="BH21" s="46"/>
      <c r="BI21" s="47"/>
      <c r="BJ21" s="46"/>
      <c r="BK21" s="50"/>
      <c r="BL21" s="49" t="n">
        <f aca="false">SUM(BE21:BK21)</f>
        <v>0</v>
      </c>
      <c r="BM21" s="45"/>
      <c r="BN21" s="46"/>
      <c r="BO21" s="47"/>
      <c r="BP21" s="46"/>
      <c r="BQ21" s="47"/>
      <c r="BR21" s="46"/>
      <c r="BS21" s="50"/>
      <c r="BT21" s="49" t="n">
        <f aca="false">SUM(BM21:BS21)</f>
        <v>0</v>
      </c>
      <c r="BU21" s="51"/>
      <c r="BV21" s="52"/>
      <c r="BW21" s="53"/>
      <c r="BX21" s="52"/>
      <c r="BY21" s="53"/>
      <c r="BZ21" s="52"/>
      <c r="CA21" s="54"/>
      <c r="CB21" s="55" t="n">
        <f aca="false">SUM(BU21:CA21)</f>
        <v>0</v>
      </c>
      <c r="CC21" s="56" t="str">
        <f aca="false">IF(P21-BL21-AN21-CD21&lt;&gt;X21,"Err!","")</f>
        <v/>
      </c>
      <c r="CD21" s="57" t="n">
        <v>0</v>
      </c>
      <c r="CF21" s="59" t="s">
        <v>60</v>
      </c>
      <c r="CG21" s="4" t="n">
        <f aca="false">SUM(AG17:AG43)</f>
        <v>8</v>
      </c>
      <c r="CH21" s="4" t="n">
        <f aca="false">SUM(AH17:AH43)</f>
        <v>0</v>
      </c>
      <c r="CI21" s="4" t="n">
        <f aca="false">SUM(AI17:AI43)</f>
        <v>0</v>
      </c>
      <c r="CJ21" s="4" t="n">
        <f aca="false">SUM(AJ17:AJ43)</f>
        <v>0</v>
      </c>
      <c r="CK21" s="4" t="n">
        <f aca="false">SUM(AK17:AK43)</f>
        <v>0</v>
      </c>
      <c r="CL21" s="4" t="n">
        <f aca="false">SUM(AL17:AL43)</f>
        <v>0</v>
      </c>
      <c r="CM21" s="4" t="n">
        <f aca="false">SUM(AM17:AM43)</f>
        <v>0</v>
      </c>
      <c r="CN21" s="4" t="n">
        <f aca="false">SUM(AN17:AN43)</f>
        <v>8</v>
      </c>
      <c r="CO21" s="4" t="n">
        <f aca="false">IF(OR(C21="",P21=0),0,IF(P21&lt;$CE$17,1,2))</f>
        <v>0</v>
      </c>
    </row>
    <row r="22" customFormat="false" ht="12" hidden="false" customHeight="true" outlineLevel="0" collapsed="false">
      <c r="A22" s="37" t="n">
        <f aca="false">ROW()-2</f>
        <v>20</v>
      </c>
      <c r="B22" s="68" t="s">
        <v>83</v>
      </c>
      <c r="C22" s="39" t="n">
        <v>5</v>
      </c>
      <c r="D22" s="40" t="s">
        <v>94</v>
      </c>
      <c r="E22" s="41" t="s">
        <v>95</v>
      </c>
      <c r="F22" s="42" t="n">
        <v>0</v>
      </c>
      <c r="G22" s="43" t="str">
        <f aca="false">IF(X22&lt;&gt;0,AF22/X22,IF(P22&lt;&gt;0,0,""))</f>
        <v/>
      </c>
      <c r="H22" s="44" t="str">
        <f aca="false">IF(X22+AN22+BL22&lt;&gt;0,(AF22+AN22)/(X22+AN22+BL22),"")</f>
        <v/>
      </c>
      <c r="I22" s="45"/>
      <c r="J22" s="46"/>
      <c r="K22" s="47"/>
      <c r="L22" s="46"/>
      <c r="M22" s="48"/>
      <c r="N22" s="46"/>
      <c r="O22" s="47"/>
      <c r="P22" s="49" t="n">
        <f aca="false">SUM(I22:O22)</f>
        <v>0</v>
      </c>
      <c r="Q22" s="45"/>
      <c r="R22" s="46"/>
      <c r="S22" s="47"/>
      <c r="T22" s="46"/>
      <c r="U22" s="48"/>
      <c r="V22" s="46"/>
      <c r="W22" s="47"/>
      <c r="X22" s="49" t="n">
        <f aca="false">SUM(Q22:W22)</f>
        <v>0</v>
      </c>
      <c r="Y22" s="45"/>
      <c r="Z22" s="46"/>
      <c r="AA22" s="47"/>
      <c r="AB22" s="46"/>
      <c r="AC22" s="47"/>
      <c r="AD22" s="46"/>
      <c r="AE22" s="50"/>
      <c r="AF22" s="49" t="n">
        <f aca="false">SUM(Y22:AE22)</f>
        <v>0</v>
      </c>
      <c r="AG22" s="45"/>
      <c r="AH22" s="46"/>
      <c r="AI22" s="47"/>
      <c r="AJ22" s="46"/>
      <c r="AK22" s="47"/>
      <c r="AL22" s="46"/>
      <c r="AM22" s="50"/>
      <c r="AN22" s="49" t="n">
        <f aca="false">SUM(AG22:AM22)</f>
        <v>0</v>
      </c>
      <c r="AO22" s="45"/>
      <c r="AP22" s="46"/>
      <c r="AQ22" s="47"/>
      <c r="AR22" s="46"/>
      <c r="AS22" s="47"/>
      <c r="AT22" s="46"/>
      <c r="AU22" s="50"/>
      <c r="AV22" s="49" t="n">
        <f aca="false">SUM(AO22:AU22)</f>
        <v>0</v>
      </c>
      <c r="AW22" s="45"/>
      <c r="AX22" s="46"/>
      <c r="AY22" s="47"/>
      <c r="AZ22" s="46"/>
      <c r="BA22" s="47"/>
      <c r="BB22" s="46"/>
      <c r="BC22" s="50"/>
      <c r="BD22" s="49" t="n">
        <f aca="false">SUM(AW22:BC22)</f>
        <v>0</v>
      </c>
      <c r="BE22" s="45"/>
      <c r="BF22" s="46"/>
      <c r="BG22" s="47"/>
      <c r="BH22" s="46"/>
      <c r="BI22" s="47"/>
      <c r="BJ22" s="46"/>
      <c r="BK22" s="50"/>
      <c r="BL22" s="49" t="n">
        <f aca="false">SUM(BE22:BK22)</f>
        <v>0</v>
      </c>
      <c r="BM22" s="45"/>
      <c r="BN22" s="46"/>
      <c r="BO22" s="47"/>
      <c r="BP22" s="46"/>
      <c r="BQ22" s="47"/>
      <c r="BR22" s="46"/>
      <c r="BS22" s="50"/>
      <c r="BT22" s="49" t="n">
        <f aca="false">SUM(BM22:BS22)</f>
        <v>0</v>
      </c>
      <c r="BU22" s="51"/>
      <c r="BV22" s="52"/>
      <c r="BW22" s="53"/>
      <c r="BX22" s="52"/>
      <c r="BY22" s="53"/>
      <c r="BZ22" s="52"/>
      <c r="CA22" s="54"/>
      <c r="CB22" s="55" t="n">
        <f aca="false">SUM(BU22:CA22)</f>
        <v>0</v>
      </c>
      <c r="CC22" s="56" t="str">
        <f aca="false">IF(P22-BL22-AN22-CD22&lt;&gt;X22,"Err!","")</f>
        <v/>
      </c>
      <c r="CD22" s="57" t="n">
        <v>0</v>
      </c>
      <c r="CF22" s="59" t="s">
        <v>63</v>
      </c>
      <c r="CG22" s="4" t="n">
        <f aca="false">SUM(AO17:AO43)</f>
        <v>2</v>
      </c>
      <c r="CH22" s="4" t="n">
        <f aca="false">SUM(AP17:AP43)</f>
        <v>0</v>
      </c>
      <c r="CI22" s="4" t="n">
        <f aca="false">SUM(AQ17:AQ43)</f>
        <v>0</v>
      </c>
      <c r="CJ22" s="4" t="n">
        <f aca="false">SUM(AR17:AR43)</f>
        <v>0</v>
      </c>
      <c r="CK22" s="4" t="n">
        <f aca="false">SUM(AS17:AS43)</f>
        <v>0</v>
      </c>
      <c r="CL22" s="4" t="n">
        <f aca="false">SUM(AT17:AT43)</f>
        <v>0</v>
      </c>
      <c r="CM22" s="4" t="n">
        <f aca="false">SUM(AU17:AU43)</f>
        <v>0</v>
      </c>
      <c r="CN22" s="4" t="n">
        <f aca="false">SUM(AV17:AV43)</f>
        <v>2</v>
      </c>
      <c r="CO22" s="4" t="n">
        <f aca="false">IF(OR(C22="",P22=0),0,IF(P22&lt;$CE$17,1,2))</f>
        <v>0</v>
      </c>
    </row>
    <row r="23" customFormat="false" ht="12" hidden="false" customHeight="true" outlineLevel="0" collapsed="false">
      <c r="A23" s="37" t="n">
        <f aca="false">ROW()-2</f>
        <v>21</v>
      </c>
      <c r="B23" s="68" t="s">
        <v>83</v>
      </c>
      <c r="C23" s="62" t="n">
        <v>6</v>
      </c>
      <c r="D23" s="40" t="s">
        <v>96</v>
      </c>
      <c r="E23" s="41" t="s">
        <v>97</v>
      </c>
      <c r="F23" s="42" t="n">
        <v>0</v>
      </c>
      <c r="G23" s="43" t="str">
        <f aca="false">IF(X23&lt;&gt;0,AF23/X23,IF(P23&lt;&gt;0,0,""))</f>
        <v/>
      </c>
      <c r="H23" s="44" t="str">
        <f aca="false">IF(X23+AN23+BL23&lt;&gt;0,(AF23+AN23)/(X23+AN23+BL23),"")</f>
        <v/>
      </c>
      <c r="I23" s="45"/>
      <c r="J23" s="46"/>
      <c r="K23" s="47"/>
      <c r="L23" s="46"/>
      <c r="M23" s="48"/>
      <c r="N23" s="46"/>
      <c r="O23" s="47"/>
      <c r="P23" s="49" t="n">
        <f aca="false">SUM(I23:O23)</f>
        <v>0</v>
      </c>
      <c r="Q23" s="45"/>
      <c r="R23" s="46"/>
      <c r="S23" s="47"/>
      <c r="T23" s="46"/>
      <c r="U23" s="48"/>
      <c r="V23" s="46"/>
      <c r="W23" s="47"/>
      <c r="X23" s="49" t="n">
        <f aca="false">SUM(Q23:W23)</f>
        <v>0</v>
      </c>
      <c r="Y23" s="45"/>
      <c r="Z23" s="46"/>
      <c r="AA23" s="47"/>
      <c r="AB23" s="46"/>
      <c r="AC23" s="47"/>
      <c r="AD23" s="46"/>
      <c r="AE23" s="50"/>
      <c r="AF23" s="49" t="n">
        <f aca="false">SUM(Y23:AE23)</f>
        <v>0</v>
      </c>
      <c r="AG23" s="45"/>
      <c r="AH23" s="46"/>
      <c r="AI23" s="47"/>
      <c r="AJ23" s="46"/>
      <c r="AK23" s="47"/>
      <c r="AL23" s="46"/>
      <c r="AM23" s="50"/>
      <c r="AN23" s="49" t="n">
        <f aca="false">SUM(AG23:AM23)</f>
        <v>0</v>
      </c>
      <c r="AO23" s="45"/>
      <c r="AP23" s="46"/>
      <c r="AQ23" s="47"/>
      <c r="AR23" s="46"/>
      <c r="AS23" s="47"/>
      <c r="AT23" s="46"/>
      <c r="AU23" s="50"/>
      <c r="AV23" s="49" t="n">
        <f aca="false">SUM(AO23:AU23)</f>
        <v>0</v>
      </c>
      <c r="AW23" s="45"/>
      <c r="AX23" s="46"/>
      <c r="AY23" s="47"/>
      <c r="AZ23" s="46"/>
      <c r="BA23" s="47"/>
      <c r="BB23" s="46"/>
      <c r="BC23" s="50"/>
      <c r="BD23" s="49" t="n">
        <f aca="false">SUM(AW23:BC23)</f>
        <v>0</v>
      </c>
      <c r="BE23" s="45"/>
      <c r="BF23" s="46"/>
      <c r="BG23" s="47"/>
      <c r="BH23" s="46"/>
      <c r="BI23" s="47"/>
      <c r="BJ23" s="46"/>
      <c r="BK23" s="50"/>
      <c r="BL23" s="49" t="n">
        <f aca="false">SUM(BE23:BK23)</f>
        <v>0</v>
      </c>
      <c r="BM23" s="45"/>
      <c r="BN23" s="46"/>
      <c r="BO23" s="47"/>
      <c r="BP23" s="46"/>
      <c r="BQ23" s="47"/>
      <c r="BR23" s="46"/>
      <c r="BS23" s="50"/>
      <c r="BT23" s="49" t="n">
        <f aca="false">SUM(BM23:BS23)</f>
        <v>0</v>
      </c>
      <c r="BU23" s="51"/>
      <c r="BV23" s="52"/>
      <c r="BW23" s="53"/>
      <c r="BX23" s="52"/>
      <c r="BY23" s="53"/>
      <c r="BZ23" s="52"/>
      <c r="CA23" s="54"/>
      <c r="CB23" s="55" t="n">
        <f aca="false">SUM(BU23:CA23)</f>
        <v>0</v>
      </c>
      <c r="CC23" s="56" t="str">
        <f aca="false">IF(P23-BL23-AN23-CD23&lt;&gt;X23,"Err!","")</f>
        <v/>
      </c>
      <c r="CD23" s="57" t="n">
        <v>0</v>
      </c>
      <c r="CF23" s="59" t="s">
        <v>66</v>
      </c>
      <c r="CG23" s="4" t="n">
        <f aca="false">SUM(AW17:AW43)</f>
        <v>4</v>
      </c>
      <c r="CH23" s="4" t="n">
        <f aca="false">SUM(AX17:AX43)</f>
        <v>0</v>
      </c>
      <c r="CI23" s="4" t="n">
        <f aca="false">SUM(AY17:AY43)</f>
        <v>0</v>
      </c>
      <c r="CJ23" s="4" t="n">
        <f aca="false">SUM(AZ17:AZ43)</f>
        <v>0</v>
      </c>
      <c r="CK23" s="4" t="n">
        <f aca="false">SUM(BA17:BA43)</f>
        <v>0</v>
      </c>
      <c r="CL23" s="4" t="n">
        <f aca="false">SUM(BB17:BB43)</f>
        <v>0</v>
      </c>
      <c r="CM23" s="4" t="n">
        <f aca="false">SUM(BC17:BC43)</f>
        <v>0</v>
      </c>
      <c r="CN23" s="4" t="n">
        <f aca="false">SUM(BD17:BD43)</f>
        <v>4</v>
      </c>
      <c r="CO23" s="4" t="n">
        <f aca="false">IF(OR(C23="",P23=0),0,IF(P23&lt;$CE$17,1,2))</f>
        <v>0</v>
      </c>
    </row>
    <row r="24" customFormat="false" ht="12" hidden="false" customHeight="true" outlineLevel="0" collapsed="false">
      <c r="A24" s="37" t="n">
        <f aca="false">ROW()-2</f>
        <v>22</v>
      </c>
      <c r="B24" s="68" t="s">
        <v>83</v>
      </c>
      <c r="C24" s="39" t="n">
        <v>7</v>
      </c>
      <c r="D24" s="40" t="s">
        <v>98</v>
      </c>
      <c r="E24" s="41" t="s">
        <v>99</v>
      </c>
      <c r="F24" s="42" t="n">
        <v>2</v>
      </c>
      <c r="G24" s="43" t="n">
        <f aca="false">IF(X24&lt;&gt;0,AF24/X24,IF(P24&lt;&gt;0,0,""))</f>
        <v>0</v>
      </c>
      <c r="H24" s="44" t="n">
        <f aca="false">IF(X24+AN24+BL24&lt;&gt;0,(AF24+AN24)/(X24+AN24+BL24),"")</f>
        <v>0</v>
      </c>
      <c r="I24" s="45" t="n">
        <v>2</v>
      </c>
      <c r="J24" s="46"/>
      <c r="K24" s="47"/>
      <c r="L24" s="46"/>
      <c r="M24" s="48"/>
      <c r="N24" s="46"/>
      <c r="O24" s="47"/>
      <c r="P24" s="49" t="n">
        <f aca="false">SUM(I24:O24)</f>
        <v>2</v>
      </c>
      <c r="Q24" s="45" t="n">
        <v>2</v>
      </c>
      <c r="R24" s="46"/>
      <c r="S24" s="47"/>
      <c r="T24" s="46"/>
      <c r="U24" s="48"/>
      <c r="V24" s="46"/>
      <c r="W24" s="47"/>
      <c r="X24" s="49" t="n">
        <f aca="false">SUM(Q24:W24)</f>
        <v>2</v>
      </c>
      <c r="Y24" s="45" t="n">
        <v>0</v>
      </c>
      <c r="Z24" s="46"/>
      <c r="AA24" s="47"/>
      <c r="AB24" s="46"/>
      <c r="AC24" s="47"/>
      <c r="AD24" s="46"/>
      <c r="AE24" s="50"/>
      <c r="AF24" s="49" t="n">
        <f aca="false">SUM(Y24:AE24)</f>
        <v>0</v>
      </c>
      <c r="AG24" s="45" t="n">
        <v>0</v>
      </c>
      <c r="AH24" s="46"/>
      <c r="AI24" s="47"/>
      <c r="AJ24" s="46"/>
      <c r="AK24" s="47"/>
      <c r="AL24" s="46"/>
      <c r="AM24" s="50"/>
      <c r="AN24" s="49" t="n">
        <f aca="false">SUM(AG24:AM24)</f>
        <v>0</v>
      </c>
      <c r="AO24" s="45" t="n">
        <v>0</v>
      </c>
      <c r="AP24" s="46"/>
      <c r="AQ24" s="47"/>
      <c r="AR24" s="46"/>
      <c r="AS24" s="47"/>
      <c r="AT24" s="46"/>
      <c r="AU24" s="50"/>
      <c r="AV24" s="49" t="n">
        <f aca="false">SUM(AO24:AU24)</f>
        <v>0</v>
      </c>
      <c r="AW24" s="45" t="n">
        <v>0</v>
      </c>
      <c r="AX24" s="46"/>
      <c r="AY24" s="47"/>
      <c r="AZ24" s="46"/>
      <c r="BA24" s="47"/>
      <c r="BB24" s="46"/>
      <c r="BC24" s="50"/>
      <c r="BD24" s="49" t="n">
        <f aca="false">SUM(AW24:BC24)</f>
        <v>0</v>
      </c>
      <c r="BE24" s="45" t="n">
        <v>0</v>
      </c>
      <c r="BF24" s="46"/>
      <c r="BG24" s="47"/>
      <c r="BH24" s="46"/>
      <c r="BI24" s="47"/>
      <c r="BJ24" s="46"/>
      <c r="BK24" s="50"/>
      <c r="BL24" s="49" t="n">
        <f aca="false">SUM(BE24:BK24)</f>
        <v>0</v>
      </c>
      <c r="BM24" s="45"/>
      <c r="BN24" s="46"/>
      <c r="BO24" s="47"/>
      <c r="BP24" s="46"/>
      <c r="BQ24" s="47"/>
      <c r="BR24" s="46"/>
      <c r="BS24" s="50"/>
      <c r="BT24" s="49" t="n">
        <f aca="false">SUM(BM24:BS24)</f>
        <v>0</v>
      </c>
      <c r="BU24" s="51"/>
      <c r="BV24" s="52"/>
      <c r="BW24" s="53"/>
      <c r="BX24" s="52"/>
      <c r="BY24" s="53"/>
      <c r="BZ24" s="52"/>
      <c r="CA24" s="54"/>
      <c r="CB24" s="55" t="n">
        <f aca="false">SUM(BU24:CA24)</f>
        <v>0</v>
      </c>
      <c r="CC24" s="56" t="str">
        <f aca="false">IF(P24-BL24-AN24-CD24&lt;&gt;X24,"Err!","")</f>
        <v/>
      </c>
      <c r="CD24" s="57" t="n">
        <v>0</v>
      </c>
      <c r="CF24" s="59" t="s">
        <v>69</v>
      </c>
      <c r="CG24" s="4" t="n">
        <f aca="false">SUM(BE17:BE43)</f>
        <v>0</v>
      </c>
      <c r="CH24" s="4" t="n">
        <f aca="false">SUM(BF17:BF43)</f>
        <v>0</v>
      </c>
      <c r="CI24" s="4" t="n">
        <f aca="false">SUM(BG17:BG43)</f>
        <v>0</v>
      </c>
      <c r="CJ24" s="4" t="n">
        <f aca="false">SUM(BH17:BH43)</f>
        <v>0</v>
      </c>
      <c r="CK24" s="4" t="n">
        <f aca="false">SUM(BI17:BI43)</f>
        <v>0</v>
      </c>
      <c r="CL24" s="4" t="n">
        <f aca="false">SUM(BJ17:BJ43)</f>
        <v>0</v>
      </c>
      <c r="CM24" s="4" t="n">
        <f aca="false">SUM(BK17:BK43)</f>
        <v>0</v>
      </c>
      <c r="CN24" s="4" t="n">
        <f aca="false">SUM(BL17:BL43)</f>
        <v>0</v>
      </c>
      <c r="CO24" s="4" t="n">
        <f aca="false">IF(OR(C24="",P24=0),0,IF(P24&lt;$CE$17,1,2))</f>
        <v>2</v>
      </c>
    </row>
    <row r="25" customFormat="false" ht="12" hidden="false" customHeight="true" outlineLevel="0" collapsed="false">
      <c r="A25" s="37" t="n">
        <f aca="false">ROW()-2</f>
        <v>23</v>
      </c>
      <c r="B25" s="68" t="s">
        <v>83</v>
      </c>
      <c r="C25" s="39" t="n">
        <v>8</v>
      </c>
      <c r="D25" s="40" t="s">
        <v>100</v>
      </c>
      <c r="E25" s="41" t="s">
        <v>101</v>
      </c>
      <c r="F25" s="42" t="n">
        <v>0</v>
      </c>
      <c r="G25" s="43" t="str">
        <f aca="false">IF(X25&lt;&gt;0,AF25/X25,IF(P25&lt;&gt;0,0,""))</f>
        <v/>
      </c>
      <c r="H25" s="44" t="str">
        <f aca="false">IF(X25+AN25+BL25&lt;&gt;0,(AF25+AN25)/(X25+AN25+BL25),"")</f>
        <v/>
      </c>
      <c r="I25" s="45"/>
      <c r="J25" s="46"/>
      <c r="K25" s="47"/>
      <c r="L25" s="46"/>
      <c r="M25" s="48"/>
      <c r="N25" s="46"/>
      <c r="O25" s="47"/>
      <c r="P25" s="49" t="n">
        <f aca="false">SUM(I25:O25)</f>
        <v>0</v>
      </c>
      <c r="Q25" s="45"/>
      <c r="R25" s="46"/>
      <c r="S25" s="47"/>
      <c r="T25" s="46"/>
      <c r="U25" s="48"/>
      <c r="V25" s="46"/>
      <c r="W25" s="47"/>
      <c r="X25" s="49" t="n">
        <f aca="false">SUM(Q25:W25)</f>
        <v>0</v>
      </c>
      <c r="Y25" s="45"/>
      <c r="Z25" s="46"/>
      <c r="AA25" s="47"/>
      <c r="AB25" s="46"/>
      <c r="AC25" s="47"/>
      <c r="AD25" s="46"/>
      <c r="AE25" s="50"/>
      <c r="AF25" s="49" t="n">
        <f aca="false">SUM(Y25:AE25)</f>
        <v>0</v>
      </c>
      <c r="AG25" s="45"/>
      <c r="AH25" s="46"/>
      <c r="AI25" s="47"/>
      <c r="AJ25" s="46"/>
      <c r="AK25" s="47"/>
      <c r="AL25" s="46"/>
      <c r="AM25" s="50"/>
      <c r="AN25" s="49" t="n">
        <f aca="false">SUM(AG25:AM25)</f>
        <v>0</v>
      </c>
      <c r="AO25" s="45"/>
      <c r="AP25" s="46"/>
      <c r="AQ25" s="47"/>
      <c r="AR25" s="46"/>
      <c r="AS25" s="47"/>
      <c r="AT25" s="46"/>
      <c r="AU25" s="50"/>
      <c r="AV25" s="49" t="n">
        <f aca="false">SUM(AO25:AU25)</f>
        <v>0</v>
      </c>
      <c r="AW25" s="45"/>
      <c r="AX25" s="46"/>
      <c r="AY25" s="47"/>
      <c r="AZ25" s="46"/>
      <c r="BA25" s="47"/>
      <c r="BB25" s="46"/>
      <c r="BC25" s="50"/>
      <c r="BD25" s="49" t="n">
        <f aca="false">SUM(AW25:BC25)</f>
        <v>0</v>
      </c>
      <c r="BE25" s="45"/>
      <c r="BF25" s="46"/>
      <c r="BG25" s="47"/>
      <c r="BH25" s="46"/>
      <c r="BI25" s="47"/>
      <c r="BJ25" s="46"/>
      <c r="BK25" s="50"/>
      <c r="BL25" s="49" t="n">
        <f aca="false">SUM(BE25:BK25)</f>
        <v>0</v>
      </c>
      <c r="BM25" s="45"/>
      <c r="BN25" s="46"/>
      <c r="BO25" s="47"/>
      <c r="BP25" s="46"/>
      <c r="BQ25" s="47"/>
      <c r="BR25" s="46"/>
      <c r="BS25" s="50"/>
      <c r="BT25" s="49" t="n">
        <f aca="false">SUM(BM25:BS25)</f>
        <v>0</v>
      </c>
      <c r="BU25" s="51"/>
      <c r="BV25" s="52"/>
      <c r="BW25" s="53"/>
      <c r="BX25" s="52"/>
      <c r="BY25" s="53"/>
      <c r="BZ25" s="52"/>
      <c r="CA25" s="54"/>
      <c r="CB25" s="55" t="n">
        <f aca="false">SUM(BU25:CA25)</f>
        <v>0</v>
      </c>
      <c r="CC25" s="56" t="str">
        <f aca="false">IF(P25-BL25-AN25-CD25&lt;&gt;X25,"Err!","")</f>
        <v/>
      </c>
      <c r="CD25" s="57" t="n">
        <v>0</v>
      </c>
      <c r="CF25" s="59" t="s">
        <v>72</v>
      </c>
      <c r="CG25" s="4" t="n">
        <f aca="false">SUM(BM17:BM43)</f>
        <v>4</v>
      </c>
      <c r="CH25" s="4" t="n">
        <f aca="false">SUM(BN17:BN43)</f>
        <v>0</v>
      </c>
      <c r="CI25" s="4" t="n">
        <f aca="false">SUM(BO17:BO43)</f>
        <v>0</v>
      </c>
      <c r="CJ25" s="4" t="n">
        <f aca="false">SUM(BP17:BP43)</f>
        <v>0</v>
      </c>
      <c r="CK25" s="4" t="n">
        <f aca="false">SUM(BQ17:BQ43)</f>
        <v>0</v>
      </c>
      <c r="CL25" s="4" t="n">
        <f aca="false">SUM(BR17:BR43)</f>
        <v>0</v>
      </c>
      <c r="CM25" s="4" t="n">
        <f aca="false">SUM(BS17:BS43)</f>
        <v>0</v>
      </c>
      <c r="CN25" s="4" t="n">
        <f aca="false">SUM(BT17:BT43)</f>
        <v>4</v>
      </c>
      <c r="CO25" s="4" t="n">
        <f aca="false">IF(OR(C25="",P25=0),0,IF(P25&lt;$CE$17,1,2))</f>
        <v>0</v>
      </c>
    </row>
    <row r="26" customFormat="false" ht="12" hidden="false" customHeight="true" outlineLevel="0" collapsed="false">
      <c r="A26" s="37" t="n">
        <f aca="false">ROW()-2</f>
        <v>24</v>
      </c>
      <c r="B26" s="68" t="s">
        <v>83</v>
      </c>
      <c r="C26" s="39" t="n">
        <v>9</v>
      </c>
      <c r="D26" s="40" t="s">
        <v>102</v>
      </c>
      <c r="E26" s="41" t="s">
        <v>103</v>
      </c>
      <c r="F26" s="42" t="n">
        <v>0</v>
      </c>
      <c r="G26" s="43" t="str">
        <f aca="false">IF(X26&lt;&gt;0,AF26/X26,IF(P26&lt;&gt;0,0,""))</f>
        <v/>
      </c>
      <c r="H26" s="44" t="str">
        <f aca="false">IF(X26+AN26+BL26&lt;&gt;0,(AF26+AN26)/(X26+AN26+BL26),"")</f>
        <v/>
      </c>
      <c r="I26" s="45"/>
      <c r="J26" s="46"/>
      <c r="K26" s="47"/>
      <c r="L26" s="46"/>
      <c r="M26" s="48"/>
      <c r="N26" s="46"/>
      <c r="O26" s="47"/>
      <c r="P26" s="49" t="n">
        <f aca="false">SUM(I26:O26)</f>
        <v>0</v>
      </c>
      <c r="Q26" s="45"/>
      <c r="R26" s="46"/>
      <c r="S26" s="47"/>
      <c r="T26" s="46"/>
      <c r="U26" s="48"/>
      <c r="V26" s="46"/>
      <c r="W26" s="47"/>
      <c r="X26" s="49" t="n">
        <f aca="false">SUM(Q26:W26)</f>
        <v>0</v>
      </c>
      <c r="Y26" s="45"/>
      <c r="Z26" s="46"/>
      <c r="AA26" s="47"/>
      <c r="AB26" s="46"/>
      <c r="AC26" s="47"/>
      <c r="AD26" s="46"/>
      <c r="AE26" s="50"/>
      <c r="AF26" s="49" t="n">
        <f aca="false">SUM(Y26:AE26)</f>
        <v>0</v>
      </c>
      <c r="AG26" s="45"/>
      <c r="AH26" s="46"/>
      <c r="AI26" s="47"/>
      <c r="AJ26" s="46"/>
      <c r="AK26" s="47"/>
      <c r="AL26" s="46"/>
      <c r="AM26" s="50"/>
      <c r="AN26" s="49" t="n">
        <f aca="false">SUM(AG26:AM26)</f>
        <v>0</v>
      </c>
      <c r="AO26" s="45"/>
      <c r="AP26" s="46"/>
      <c r="AQ26" s="47"/>
      <c r="AR26" s="46"/>
      <c r="AS26" s="47"/>
      <c r="AT26" s="46"/>
      <c r="AU26" s="50"/>
      <c r="AV26" s="49" t="n">
        <f aca="false">SUM(AO26:AU26)</f>
        <v>0</v>
      </c>
      <c r="AW26" s="45"/>
      <c r="AX26" s="46"/>
      <c r="AY26" s="47"/>
      <c r="AZ26" s="46"/>
      <c r="BA26" s="47"/>
      <c r="BB26" s="46"/>
      <c r="BC26" s="50"/>
      <c r="BD26" s="49" t="n">
        <f aca="false">SUM(AW26:BC26)</f>
        <v>0</v>
      </c>
      <c r="BE26" s="45"/>
      <c r="BF26" s="46"/>
      <c r="BG26" s="47"/>
      <c r="BH26" s="46"/>
      <c r="BI26" s="47"/>
      <c r="BJ26" s="46"/>
      <c r="BK26" s="50"/>
      <c r="BL26" s="49" t="n">
        <f aca="false">SUM(BE26:BK26)</f>
        <v>0</v>
      </c>
      <c r="BM26" s="45"/>
      <c r="BN26" s="46"/>
      <c r="BO26" s="47"/>
      <c r="BP26" s="46"/>
      <c r="BQ26" s="47"/>
      <c r="BR26" s="46"/>
      <c r="BS26" s="50"/>
      <c r="BT26" s="49" t="n">
        <f aca="false">SUM(BM26:BS26)</f>
        <v>0</v>
      </c>
      <c r="BU26" s="51"/>
      <c r="BV26" s="52"/>
      <c r="BW26" s="53"/>
      <c r="BX26" s="52"/>
      <c r="BY26" s="53"/>
      <c r="BZ26" s="52"/>
      <c r="CA26" s="54"/>
      <c r="CB26" s="55" t="n">
        <f aca="false">SUM(BU26:CA26)</f>
        <v>0</v>
      </c>
      <c r="CC26" s="56" t="str">
        <f aca="false">IF(P26-BL26-AN26-CD26&lt;&gt;X26,"Err!","")</f>
        <v/>
      </c>
      <c r="CD26" s="57" t="n">
        <v>0</v>
      </c>
      <c r="CF26" s="59" t="s">
        <v>75</v>
      </c>
      <c r="CG26" s="63" t="n">
        <f aca="false">SUM(BU17:BU43)</f>
        <v>6</v>
      </c>
      <c r="CH26" s="63" t="n">
        <f aca="false">SUM(BV17:BV43)</f>
        <v>0</v>
      </c>
      <c r="CI26" s="63" t="n">
        <f aca="false">SUM(BW17:BW43)</f>
        <v>0</v>
      </c>
      <c r="CJ26" s="63" t="n">
        <f aca="false">SUM(BX17:BX43)</f>
        <v>0</v>
      </c>
      <c r="CK26" s="63" t="n">
        <f aca="false">SUM(BY17:BY43)</f>
        <v>0</v>
      </c>
      <c r="CL26" s="63" t="n">
        <f aca="false">SUM(BZ17:BZ43)</f>
        <v>0</v>
      </c>
      <c r="CM26" s="63" t="n">
        <f aca="false">SUM(CA17:CA43)</f>
        <v>0</v>
      </c>
      <c r="CN26" s="63" t="n">
        <f aca="false">SUM(CB17:CB43)</f>
        <v>6</v>
      </c>
      <c r="CO26" s="4" t="n">
        <f aca="false">IF(OR(C26="",P26=0),0,IF(P26&lt;$CE$17,1,2))</f>
        <v>0</v>
      </c>
    </row>
    <row r="27" customFormat="false" ht="12" hidden="false" customHeight="true" outlineLevel="0" collapsed="false">
      <c r="A27" s="37" t="n">
        <f aca="false">ROW()-2</f>
        <v>25</v>
      </c>
      <c r="B27" s="68" t="s">
        <v>83</v>
      </c>
      <c r="C27" s="39" t="n">
        <v>10</v>
      </c>
      <c r="D27" s="40" t="s">
        <v>104</v>
      </c>
      <c r="E27" s="41" t="s">
        <v>105</v>
      </c>
      <c r="F27" s="42" t="n">
        <v>1</v>
      </c>
      <c r="G27" s="43" t="n">
        <f aca="false">IF(X27&lt;&gt;0,AF27/X27,IF(P27&lt;&gt;0,0,""))</f>
        <v>0</v>
      </c>
      <c r="H27" s="44" t="n">
        <f aca="false">IF(X27+AN27+BL27&lt;&gt;0,(AF27+AN27)/(X27+AN27+BL27),"")</f>
        <v>0</v>
      </c>
      <c r="I27" s="45" t="n">
        <v>1</v>
      </c>
      <c r="J27" s="46"/>
      <c r="K27" s="47"/>
      <c r="L27" s="46"/>
      <c r="M27" s="48"/>
      <c r="N27" s="46"/>
      <c r="O27" s="47"/>
      <c r="P27" s="49" t="n">
        <f aca="false">SUM(I27:O27)</f>
        <v>1</v>
      </c>
      <c r="Q27" s="45" t="n">
        <v>1</v>
      </c>
      <c r="R27" s="46"/>
      <c r="S27" s="47"/>
      <c r="T27" s="46"/>
      <c r="U27" s="48"/>
      <c r="V27" s="46"/>
      <c r="W27" s="47"/>
      <c r="X27" s="49" t="n">
        <f aca="false">SUM(Q27:W27)</f>
        <v>1</v>
      </c>
      <c r="Y27" s="45" t="n">
        <v>0</v>
      </c>
      <c r="Z27" s="46"/>
      <c r="AA27" s="47"/>
      <c r="AB27" s="46"/>
      <c r="AC27" s="47"/>
      <c r="AD27" s="46"/>
      <c r="AE27" s="50"/>
      <c r="AF27" s="49" t="n">
        <f aca="false">SUM(Y27:AE27)</f>
        <v>0</v>
      </c>
      <c r="AG27" s="45" t="n">
        <v>0</v>
      </c>
      <c r="AH27" s="46"/>
      <c r="AI27" s="47"/>
      <c r="AJ27" s="46"/>
      <c r="AK27" s="47"/>
      <c r="AL27" s="46"/>
      <c r="AM27" s="50"/>
      <c r="AN27" s="49" t="n">
        <f aca="false">SUM(AG27:AM27)</f>
        <v>0</v>
      </c>
      <c r="AO27" s="45" t="n">
        <v>0</v>
      </c>
      <c r="AP27" s="46"/>
      <c r="AQ27" s="47"/>
      <c r="AR27" s="46"/>
      <c r="AS27" s="47"/>
      <c r="AT27" s="46"/>
      <c r="AU27" s="50"/>
      <c r="AV27" s="49" t="n">
        <f aca="false">SUM(AO27:AU27)</f>
        <v>0</v>
      </c>
      <c r="AW27" s="45" t="n">
        <v>0</v>
      </c>
      <c r="AX27" s="46"/>
      <c r="AY27" s="47"/>
      <c r="AZ27" s="46"/>
      <c r="BA27" s="47"/>
      <c r="BB27" s="46"/>
      <c r="BC27" s="50"/>
      <c r="BD27" s="49" t="n">
        <f aca="false">SUM(AW27:BC27)</f>
        <v>0</v>
      </c>
      <c r="BE27" s="45" t="n">
        <v>0</v>
      </c>
      <c r="BF27" s="46"/>
      <c r="BG27" s="47"/>
      <c r="BH27" s="46"/>
      <c r="BI27" s="47"/>
      <c r="BJ27" s="46"/>
      <c r="BK27" s="50"/>
      <c r="BL27" s="49" t="n">
        <f aca="false">SUM(BE27:BK27)</f>
        <v>0</v>
      </c>
      <c r="BM27" s="45"/>
      <c r="BN27" s="46"/>
      <c r="BO27" s="47"/>
      <c r="BP27" s="46"/>
      <c r="BQ27" s="47"/>
      <c r="BR27" s="46"/>
      <c r="BS27" s="50"/>
      <c r="BT27" s="49" t="n">
        <f aca="false">SUM(BM27:BS27)</f>
        <v>0</v>
      </c>
      <c r="BU27" s="51"/>
      <c r="BV27" s="52"/>
      <c r="BW27" s="53"/>
      <c r="BX27" s="52"/>
      <c r="BY27" s="53"/>
      <c r="BZ27" s="52"/>
      <c r="CA27" s="54"/>
      <c r="CB27" s="55" t="n">
        <f aca="false">SUM(BU27:CA27)</f>
        <v>0</v>
      </c>
      <c r="CC27" s="56" t="str">
        <f aca="false">IF(P27-BL27-AN27-CD27&lt;&gt;X27,"Err!","")</f>
        <v/>
      </c>
      <c r="CD27" s="57" t="n">
        <v>0</v>
      </c>
      <c r="CF27" s="4"/>
      <c r="CG27" s="4"/>
      <c r="CH27" s="4"/>
      <c r="CI27" s="4"/>
      <c r="CJ27" s="4"/>
      <c r="CK27" s="4"/>
      <c r="CL27" s="4"/>
      <c r="CM27" s="4"/>
      <c r="CN27" s="4"/>
      <c r="CO27" s="4" t="n">
        <f aca="false">IF(OR(C27="",P27=0),0,IF(P27&lt;$CE$17,1,2))</f>
        <v>1</v>
      </c>
    </row>
    <row r="28" customFormat="false" ht="12" hidden="false" customHeight="true" outlineLevel="0" collapsed="false">
      <c r="A28" s="37" t="n">
        <f aca="false">ROW()-2</f>
        <v>26</v>
      </c>
      <c r="B28" s="68" t="s">
        <v>83</v>
      </c>
      <c r="C28" s="39" t="n">
        <v>11</v>
      </c>
      <c r="D28" s="40" t="s">
        <v>106</v>
      </c>
      <c r="E28" s="41" t="s">
        <v>107</v>
      </c>
      <c r="F28" s="42" t="n">
        <v>2</v>
      </c>
      <c r="G28" s="43" t="n">
        <f aca="false">IF(X28&lt;&gt;0,AF28/X28,IF(P28&lt;&gt;0,0,""))</f>
        <v>0</v>
      </c>
      <c r="H28" s="44" t="n">
        <f aca="false">IF(X28+AN28+BL28&lt;&gt;0,(AF28+AN28)/(X28+AN28+BL28),"")</f>
        <v>0</v>
      </c>
      <c r="I28" s="45" t="n">
        <v>2</v>
      </c>
      <c r="J28" s="46"/>
      <c r="K28" s="47"/>
      <c r="L28" s="46"/>
      <c r="M28" s="48"/>
      <c r="N28" s="46"/>
      <c r="O28" s="47"/>
      <c r="P28" s="49" t="n">
        <f aca="false">SUM(I28:O28)</f>
        <v>2</v>
      </c>
      <c r="Q28" s="45" t="n">
        <v>2</v>
      </c>
      <c r="R28" s="46"/>
      <c r="S28" s="47"/>
      <c r="T28" s="46"/>
      <c r="U28" s="48"/>
      <c r="V28" s="46"/>
      <c r="W28" s="47"/>
      <c r="X28" s="49" t="n">
        <f aca="false">SUM(Q28:W28)</f>
        <v>2</v>
      </c>
      <c r="Y28" s="45" t="n">
        <v>0</v>
      </c>
      <c r="Z28" s="46"/>
      <c r="AA28" s="47"/>
      <c r="AB28" s="46"/>
      <c r="AC28" s="47"/>
      <c r="AD28" s="46"/>
      <c r="AE28" s="50"/>
      <c r="AF28" s="49" t="n">
        <f aca="false">SUM(Y28:AE28)</f>
        <v>0</v>
      </c>
      <c r="AG28" s="45" t="n">
        <v>0</v>
      </c>
      <c r="AH28" s="46"/>
      <c r="AI28" s="47"/>
      <c r="AJ28" s="46"/>
      <c r="AK28" s="47"/>
      <c r="AL28" s="46"/>
      <c r="AM28" s="50"/>
      <c r="AN28" s="49" t="n">
        <f aca="false">SUM(AG28:AM28)</f>
        <v>0</v>
      </c>
      <c r="AO28" s="45" t="n">
        <v>0</v>
      </c>
      <c r="AP28" s="46"/>
      <c r="AQ28" s="47"/>
      <c r="AR28" s="46"/>
      <c r="AS28" s="47"/>
      <c r="AT28" s="46"/>
      <c r="AU28" s="50"/>
      <c r="AV28" s="49" t="n">
        <f aca="false">SUM(AO28:AU28)</f>
        <v>0</v>
      </c>
      <c r="AW28" s="45" t="n">
        <v>0</v>
      </c>
      <c r="AX28" s="46"/>
      <c r="AY28" s="47"/>
      <c r="AZ28" s="46"/>
      <c r="BA28" s="47"/>
      <c r="BB28" s="46"/>
      <c r="BC28" s="50"/>
      <c r="BD28" s="49" t="n">
        <f aca="false">SUM(AW28:BC28)</f>
        <v>0</v>
      </c>
      <c r="BE28" s="45" t="n">
        <v>0</v>
      </c>
      <c r="BF28" s="46"/>
      <c r="BG28" s="47"/>
      <c r="BH28" s="46"/>
      <c r="BI28" s="47"/>
      <c r="BJ28" s="46"/>
      <c r="BK28" s="50"/>
      <c r="BL28" s="49" t="n">
        <f aca="false">SUM(BE28:BK28)</f>
        <v>0</v>
      </c>
      <c r="BM28" s="45"/>
      <c r="BN28" s="46"/>
      <c r="BO28" s="47"/>
      <c r="BP28" s="46"/>
      <c r="BQ28" s="47"/>
      <c r="BR28" s="46"/>
      <c r="BS28" s="50"/>
      <c r="BT28" s="49" t="n">
        <f aca="false">SUM(BM28:BS28)</f>
        <v>0</v>
      </c>
      <c r="BU28" s="51"/>
      <c r="BV28" s="52"/>
      <c r="BW28" s="53"/>
      <c r="BX28" s="52"/>
      <c r="BY28" s="53"/>
      <c r="BZ28" s="52"/>
      <c r="CA28" s="54"/>
      <c r="CB28" s="55" t="n">
        <f aca="false">SUM(BU28:CA28)</f>
        <v>0</v>
      </c>
      <c r="CC28" s="56" t="str">
        <f aca="false">IF(P28-BL28-AN28-CD28&lt;&gt;X28,"Err!","")</f>
        <v/>
      </c>
      <c r="CD28" s="57" t="n">
        <v>0</v>
      </c>
      <c r="CF28" s="4"/>
      <c r="CG28" s="4"/>
      <c r="CH28" s="4"/>
      <c r="CI28" s="4"/>
      <c r="CJ28" s="4"/>
      <c r="CK28" s="4"/>
      <c r="CL28" s="4"/>
      <c r="CM28" s="4"/>
      <c r="CN28" s="4"/>
      <c r="CO28" s="4" t="n">
        <f aca="false">IF(OR(C28="",P28=0),0,IF(P28&lt;$CE$17,1,2))</f>
        <v>2</v>
      </c>
    </row>
    <row r="29" customFormat="false" ht="12" hidden="false" customHeight="true" outlineLevel="0" collapsed="false">
      <c r="A29" s="37" t="n">
        <f aca="false">ROW()-2</f>
        <v>27</v>
      </c>
      <c r="B29" s="68" t="s">
        <v>83</v>
      </c>
      <c r="C29" s="62" t="n">
        <v>13</v>
      </c>
      <c r="D29" s="69" t="s">
        <v>108</v>
      </c>
      <c r="E29" s="41" t="s">
        <v>109</v>
      </c>
      <c r="F29" s="42" t="n">
        <v>2</v>
      </c>
      <c r="G29" s="43" t="n">
        <f aca="false">IF(X29&lt;&gt;0,AF29/X29,IF(P29&lt;&gt;0,0,""))</f>
        <v>0</v>
      </c>
      <c r="H29" s="44" t="n">
        <f aca="false">IF(X29+AN29+BL29&lt;&gt;0,(AF29+AN29)/(X29+AN29+BL29),"")</f>
        <v>0.666666666666667</v>
      </c>
      <c r="I29" s="45" t="n">
        <v>3</v>
      </c>
      <c r="J29" s="46"/>
      <c r="K29" s="47"/>
      <c r="L29" s="46"/>
      <c r="M29" s="48"/>
      <c r="N29" s="46"/>
      <c r="O29" s="47"/>
      <c r="P29" s="49" t="n">
        <f aca="false">SUM(I29:O29)</f>
        <v>3</v>
      </c>
      <c r="Q29" s="45" t="n">
        <v>1</v>
      </c>
      <c r="R29" s="46"/>
      <c r="S29" s="47"/>
      <c r="T29" s="46"/>
      <c r="U29" s="48"/>
      <c r="V29" s="46"/>
      <c r="W29" s="47"/>
      <c r="X29" s="49" t="n">
        <f aca="false">SUM(Q29:W29)</f>
        <v>1</v>
      </c>
      <c r="Y29" s="45" t="n">
        <v>0</v>
      </c>
      <c r="Z29" s="46"/>
      <c r="AA29" s="47"/>
      <c r="AB29" s="46"/>
      <c r="AC29" s="47"/>
      <c r="AD29" s="46"/>
      <c r="AE29" s="50"/>
      <c r="AF29" s="49" t="n">
        <f aca="false">SUM(Y29:AE29)</f>
        <v>0</v>
      </c>
      <c r="AG29" s="45" t="n">
        <v>2</v>
      </c>
      <c r="AH29" s="46"/>
      <c r="AI29" s="47"/>
      <c r="AJ29" s="46"/>
      <c r="AK29" s="47"/>
      <c r="AL29" s="46"/>
      <c r="AM29" s="50"/>
      <c r="AN29" s="49" t="n">
        <f aca="false">SUM(AG29:AM29)</f>
        <v>2</v>
      </c>
      <c r="AO29" s="45" t="n">
        <v>0</v>
      </c>
      <c r="AP29" s="46"/>
      <c r="AQ29" s="47"/>
      <c r="AR29" s="46"/>
      <c r="AS29" s="47"/>
      <c r="AT29" s="46"/>
      <c r="AU29" s="50"/>
      <c r="AV29" s="49" t="n">
        <f aca="false">SUM(AO29:AU29)</f>
        <v>0</v>
      </c>
      <c r="AW29" s="45" t="n">
        <v>2</v>
      </c>
      <c r="AX29" s="46"/>
      <c r="AY29" s="47"/>
      <c r="AZ29" s="46"/>
      <c r="BA29" s="47"/>
      <c r="BB29" s="46"/>
      <c r="BC29" s="50"/>
      <c r="BD29" s="49" t="n">
        <f aca="false">SUM(AW29:BC29)</f>
        <v>2</v>
      </c>
      <c r="BE29" s="45" t="n">
        <v>0</v>
      </c>
      <c r="BF29" s="46"/>
      <c r="BG29" s="47"/>
      <c r="BH29" s="46"/>
      <c r="BI29" s="47"/>
      <c r="BJ29" s="46"/>
      <c r="BK29" s="50"/>
      <c r="BL29" s="49" t="n">
        <f aca="false">SUM(BE29:BK29)</f>
        <v>0</v>
      </c>
      <c r="BM29" s="45"/>
      <c r="BN29" s="46"/>
      <c r="BO29" s="47"/>
      <c r="BP29" s="46"/>
      <c r="BQ29" s="47"/>
      <c r="BR29" s="46"/>
      <c r="BS29" s="50"/>
      <c r="BT29" s="49" t="n">
        <f aca="false">SUM(BM29:BS29)</f>
        <v>0</v>
      </c>
      <c r="BU29" s="51"/>
      <c r="BV29" s="52"/>
      <c r="BW29" s="53"/>
      <c r="BX29" s="52"/>
      <c r="BY29" s="53"/>
      <c r="BZ29" s="52"/>
      <c r="CA29" s="54"/>
      <c r="CB29" s="55" t="n">
        <f aca="false">SUM(BU29:CA29)</f>
        <v>0</v>
      </c>
      <c r="CC29" s="56" t="str">
        <f aca="false">IF(P29-BL29-AN29-CD29&lt;&gt;X29,"Err!","")</f>
        <v/>
      </c>
      <c r="CD29" s="57" t="n">
        <v>0</v>
      </c>
      <c r="CF29" s="4"/>
      <c r="CG29" s="4"/>
      <c r="CH29" s="4"/>
      <c r="CI29" s="4"/>
      <c r="CJ29" s="4"/>
      <c r="CK29" s="4"/>
      <c r="CL29" s="4"/>
      <c r="CM29" s="4"/>
      <c r="CN29" s="4"/>
      <c r="CO29" s="4" t="n">
        <f aca="false">IF(OR(C29="",P29=0),0,IF(P29&lt;$CE$17,1,2))</f>
        <v>2</v>
      </c>
    </row>
    <row r="30" customFormat="false" ht="12" hidden="false" customHeight="true" outlineLevel="0" collapsed="false">
      <c r="A30" s="37" t="n">
        <f aca="false">ROW()-2</f>
        <v>28</v>
      </c>
      <c r="B30" s="68" t="s">
        <v>83</v>
      </c>
      <c r="C30" s="62" t="n">
        <v>15</v>
      </c>
      <c r="D30" s="69" t="s">
        <v>110</v>
      </c>
      <c r="E30" s="41" t="s">
        <v>111</v>
      </c>
      <c r="F30" s="42" t="n">
        <v>0</v>
      </c>
      <c r="G30" s="43" t="str">
        <f aca="false">IF(X30&lt;&gt;0,AF30/X30,IF(P30&lt;&gt;0,0,""))</f>
        <v/>
      </c>
      <c r="H30" s="44" t="str">
        <f aca="false">IF(X30+AN30+BL30&lt;&gt;0,(AF30+AN30)/(X30+AN30+BL30),"")</f>
        <v/>
      </c>
      <c r="I30" s="45"/>
      <c r="J30" s="46"/>
      <c r="K30" s="47"/>
      <c r="L30" s="46"/>
      <c r="M30" s="48"/>
      <c r="N30" s="46"/>
      <c r="O30" s="47"/>
      <c r="P30" s="49" t="n">
        <f aca="false">SUM(I30:O30)</f>
        <v>0</v>
      </c>
      <c r="Q30" s="45"/>
      <c r="R30" s="46"/>
      <c r="S30" s="47"/>
      <c r="T30" s="46"/>
      <c r="U30" s="48"/>
      <c r="V30" s="46"/>
      <c r="W30" s="47"/>
      <c r="X30" s="49" t="n">
        <f aca="false">SUM(Q30:W30)</f>
        <v>0</v>
      </c>
      <c r="Y30" s="45"/>
      <c r="Z30" s="46"/>
      <c r="AA30" s="47"/>
      <c r="AB30" s="46"/>
      <c r="AC30" s="47"/>
      <c r="AD30" s="46"/>
      <c r="AE30" s="50"/>
      <c r="AF30" s="49" t="n">
        <f aca="false">SUM(Y30:AE30)</f>
        <v>0</v>
      </c>
      <c r="AG30" s="45"/>
      <c r="AH30" s="46"/>
      <c r="AI30" s="47"/>
      <c r="AJ30" s="46"/>
      <c r="AK30" s="47"/>
      <c r="AL30" s="46"/>
      <c r="AM30" s="50"/>
      <c r="AN30" s="49" t="n">
        <f aca="false">SUM(AG30:AM30)</f>
        <v>0</v>
      </c>
      <c r="AO30" s="45"/>
      <c r="AP30" s="46"/>
      <c r="AQ30" s="47"/>
      <c r="AR30" s="46"/>
      <c r="AS30" s="47"/>
      <c r="AT30" s="46"/>
      <c r="AU30" s="50"/>
      <c r="AV30" s="49" t="n">
        <f aca="false">SUM(AO30:AU30)</f>
        <v>0</v>
      </c>
      <c r="AW30" s="45"/>
      <c r="AX30" s="46"/>
      <c r="AY30" s="47"/>
      <c r="AZ30" s="46"/>
      <c r="BA30" s="47"/>
      <c r="BB30" s="46"/>
      <c r="BC30" s="50"/>
      <c r="BD30" s="49" t="n">
        <f aca="false">SUM(AW30:BC30)</f>
        <v>0</v>
      </c>
      <c r="BE30" s="45"/>
      <c r="BF30" s="46"/>
      <c r="BG30" s="47"/>
      <c r="BH30" s="46"/>
      <c r="BI30" s="47"/>
      <c r="BJ30" s="46"/>
      <c r="BK30" s="50"/>
      <c r="BL30" s="49" t="n">
        <f aca="false">SUM(BE30:BK30)</f>
        <v>0</v>
      </c>
      <c r="BM30" s="45"/>
      <c r="BN30" s="46"/>
      <c r="BO30" s="47"/>
      <c r="BP30" s="46"/>
      <c r="BQ30" s="47"/>
      <c r="BR30" s="46"/>
      <c r="BS30" s="50"/>
      <c r="BT30" s="49" t="n">
        <f aca="false">SUM(BM30:BS30)</f>
        <v>0</v>
      </c>
      <c r="BU30" s="51"/>
      <c r="BV30" s="52"/>
      <c r="BW30" s="53"/>
      <c r="BX30" s="52"/>
      <c r="BY30" s="53"/>
      <c r="BZ30" s="52"/>
      <c r="CA30" s="54"/>
      <c r="CB30" s="55" t="n">
        <f aca="false">SUM(BU30:CA30)</f>
        <v>0</v>
      </c>
      <c r="CC30" s="56" t="str">
        <f aca="false">IF(P30-BL30-AN30-CD30&lt;&gt;X30,"Err!","")</f>
        <v/>
      </c>
      <c r="CD30" s="57" t="n">
        <v>0</v>
      </c>
      <c r="CF30" s="4"/>
      <c r="CG30" s="4"/>
      <c r="CH30" s="4"/>
      <c r="CI30" s="4"/>
      <c r="CJ30" s="4"/>
      <c r="CK30" s="4"/>
      <c r="CL30" s="4"/>
      <c r="CM30" s="4"/>
      <c r="CN30" s="4"/>
      <c r="CO30" s="4" t="n">
        <f aca="false">IF(OR(C30="",P30=0),0,IF(P30&lt;$CE$17,1,2))</f>
        <v>0</v>
      </c>
    </row>
    <row r="31" customFormat="false" ht="12" hidden="false" customHeight="true" outlineLevel="0" collapsed="false">
      <c r="A31" s="37" t="n">
        <f aca="false">ROW()-2</f>
        <v>29</v>
      </c>
      <c r="B31" s="68" t="s">
        <v>83</v>
      </c>
      <c r="C31" s="39" t="n">
        <v>16</v>
      </c>
      <c r="D31" s="70" t="s">
        <v>112</v>
      </c>
      <c r="E31" s="41" t="s">
        <v>113</v>
      </c>
      <c r="F31" s="42" t="n">
        <v>0</v>
      </c>
      <c r="G31" s="43" t="str">
        <f aca="false">IF(X31&lt;&gt;0,AF31/X31,IF(P31&lt;&gt;0,0,""))</f>
        <v/>
      </c>
      <c r="H31" s="44" t="str">
        <f aca="false">IF(X31+AN31+BL31&lt;&gt;0,(AF31+AN31)/(X31+AN31+BL31),"")</f>
        <v/>
      </c>
      <c r="I31" s="45"/>
      <c r="J31" s="46"/>
      <c r="K31" s="47"/>
      <c r="L31" s="46"/>
      <c r="M31" s="48"/>
      <c r="N31" s="46"/>
      <c r="O31" s="47"/>
      <c r="P31" s="49" t="n">
        <f aca="false">SUM(I31:O31)</f>
        <v>0</v>
      </c>
      <c r="Q31" s="45"/>
      <c r="R31" s="46"/>
      <c r="S31" s="47"/>
      <c r="T31" s="46"/>
      <c r="U31" s="48"/>
      <c r="V31" s="46"/>
      <c r="W31" s="47"/>
      <c r="X31" s="49" t="n">
        <f aca="false">SUM(Q31:W31)</f>
        <v>0</v>
      </c>
      <c r="Y31" s="45"/>
      <c r="Z31" s="46"/>
      <c r="AA31" s="47"/>
      <c r="AB31" s="46"/>
      <c r="AC31" s="47"/>
      <c r="AD31" s="46"/>
      <c r="AE31" s="50"/>
      <c r="AF31" s="49" t="n">
        <f aca="false">SUM(Y31:AE31)</f>
        <v>0</v>
      </c>
      <c r="AG31" s="45"/>
      <c r="AH31" s="46"/>
      <c r="AI31" s="47"/>
      <c r="AJ31" s="46"/>
      <c r="AK31" s="47"/>
      <c r="AL31" s="46"/>
      <c r="AM31" s="50"/>
      <c r="AN31" s="49" t="n">
        <f aca="false">SUM(AG31:AM31)</f>
        <v>0</v>
      </c>
      <c r="AO31" s="45"/>
      <c r="AP31" s="46"/>
      <c r="AQ31" s="47"/>
      <c r="AR31" s="46"/>
      <c r="AS31" s="47"/>
      <c r="AT31" s="46"/>
      <c r="AU31" s="50"/>
      <c r="AV31" s="49" t="n">
        <f aca="false">SUM(AO31:AU31)</f>
        <v>0</v>
      </c>
      <c r="AW31" s="45"/>
      <c r="AX31" s="46"/>
      <c r="AY31" s="47"/>
      <c r="AZ31" s="46"/>
      <c r="BA31" s="47"/>
      <c r="BB31" s="46"/>
      <c r="BC31" s="50"/>
      <c r="BD31" s="49" t="n">
        <f aca="false">SUM(AW31:BC31)</f>
        <v>0</v>
      </c>
      <c r="BE31" s="45"/>
      <c r="BF31" s="46"/>
      <c r="BG31" s="47"/>
      <c r="BH31" s="46"/>
      <c r="BI31" s="47"/>
      <c r="BJ31" s="46"/>
      <c r="BK31" s="50"/>
      <c r="BL31" s="49" t="n">
        <f aca="false">SUM(BE31:BK31)</f>
        <v>0</v>
      </c>
      <c r="BM31" s="45"/>
      <c r="BN31" s="46"/>
      <c r="BO31" s="47"/>
      <c r="BP31" s="46"/>
      <c r="BQ31" s="47"/>
      <c r="BR31" s="46"/>
      <c r="BS31" s="50"/>
      <c r="BT31" s="49" t="n">
        <f aca="false">SUM(BM31:BS31)</f>
        <v>0</v>
      </c>
      <c r="BU31" s="51"/>
      <c r="BV31" s="52"/>
      <c r="BW31" s="53"/>
      <c r="BX31" s="52"/>
      <c r="BY31" s="53"/>
      <c r="BZ31" s="52"/>
      <c r="CA31" s="54"/>
      <c r="CB31" s="55" t="n">
        <f aca="false">SUM(BU31:CA31)</f>
        <v>0</v>
      </c>
      <c r="CC31" s="56" t="str">
        <f aca="false">IF(P31-BL31-AN31-CD31&lt;&gt;X31,"Err!","")</f>
        <v/>
      </c>
      <c r="CD31" s="57" t="n">
        <v>0</v>
      </c>
      <c r="CF31" s="4"/>
      <c r="CG31" s="4"/>
      <c r="CH31" s="4"/>
      <c r="CI31" s="4"/>
      <c r="CJ31" s="4"/>
      <c r="CK31" s="4"/>
      <c r="CL31" s="4"/>
      <c r="CM31" s="4"/>
      <c r="CN31" s="4"/>
      <c r="CO31" s="4" t="n">
        <f aca="false">IF(OR(C31="",P31=0),0,IF(P31&lt;$CE$17,1,2))</f>
        <v>0</v>
      </c>
    </row>
    <row r="32" customFormat="false" ht="12" hidden="false" customHeight="true" outlineLevel="0" collapsed="false">
      <c r="A32" s="37" t="n">
        <f aca="false">ROW()-2</f>
        <v>30</v>
      </c>
      <c r="B32" s="68" t="s">
        <v>83</v>
      </c>
      <c r="C32" s="62" t="n">
        <v>17</v>
      </c>
      <c r="D32" s="69" t="s">
        <v>114</v>
      </c>
      <c r="E32" s="41" t="s">
        <v>115</v>
      </c>
      <c r="F32" s="42" t="n">
        <v>0</v>
      </c>
      <c r="G32" s="43" t="str">
        <f aca="false">IF(X32&lt;&gt;0,AF32/X32,IF(P32&lt;&gt;0,0,""))</f>
        <v/>
      </c>
      <c r="H32" s="44" t="str">
        <f aca="false">IF(X32+AN32+BL32&lt;&gt;0,(AF32+AN32)/(X32+AN32+BL32),"")</f>
        <v/>
      </c>
      <c r="I32" s="45"/>
      <c r="J32" s="46"/>
      <c r="K32" s="47"/>
      <c r="L32" s="46"/>
      <c r="M32" s="48"/>
      <c r="N32" s="46"/>
      <c r="O32" s="47"/>
      <c r="P32" s="49" t="n">
        <f aca="false">SUM(I32:O32)</f>
        <v>0</v>
      </c>
      <c r="Q32" s="45"/>
      <c r="R32" s="46"/>
      <c r="S32" s="47"/>
      <c r="T32" s="46"/>
      <c r="U32" s="48"/>
      <c r="V32" s="46"/>
      <c r="W32" s="47"/>
      <c r="X32" s="49" t="n">
        <f aca="false">SUM(Q32:W32)</f>
        <v>0</v>
      </c>
      <c r="Y32" s="45"/>
      <c r="Z32" s="46"/>
      <c r="AA32" s="47"/>
      <c r="AB32" s="46"/>
      <c r="AC32" s="47"/>
      <c r="AD32" s="46"/>
      <c r="AE32" s="50"/>
      <c r="AF32" s="49" t="n">
        <f aca="false">SUM(Y32:AE32)</f>
        <v>0</v>
      </c>
      <c r="AG32" s="45"/>
      <c r="AH32" s="46"/>
      <c r="AI32" s="47"/>
      <c r="AJ32" s="46"/>
      <c r="AK32" s="47"/>
      <c r="AL32" s="46"/>
      <c r="AM32" s="50"/>
      <c r="AN32" s="49" t="n">
        <f aca="false">SUM(AG32:AM32)</f>
        <v>0</v>
      </c>
      <c r="AO32" s="45"/>
      <c r="AP32" s="46"/>
      <c r="AQ32" s="47"/>
      <c r="AR32" s="46"/>
      <c r="AS32" s="47"/>
      <c r="AT32" s="46"/>
      <c r="AU32" s="50"/>
      <c r="AV32" s="49" t="n">
        <f aca="false">SUM(AO32:AU32)</f>
        <v>0</v>
      </c>
      <c r="AW32" s="45"/>
      <c r="AX32" s="46"/>
      <c r="AY32" s="47"/>
      <c r="AZ32" s="46"/>
      <c r="BA32" s="47"/>
      <c r="BB32" s="46"/>
      <c r="BC32" s="50"/>
      <c r="BD32" s="49" t="n">
        <f aca="false">SUM(AW32:BC32)</f>
        <v>0</v>
      </c>
      <c r="BE32" s="45"/>
      <c r="BF32" s="46"/>
      <c r="BG32" s="47"/>
      <c r="BH32" s="46"/>
      <c r="BI32" s="47"/>
      <c r="BJ32" s="46"/>
      <c r="BK32" s="50"/>
      <c r="BL32" s="49" t="n">
        <f aca="false">SUM(BE32:BK32)</f>
        <v>0</v>
      </c>
      <c r="BM32" s="45"/>
      <c r="BN32" s="46"/>
      <c r="BO32" s="47"/>
      <c r="BP32" s="46"/>
      <c r="BQ32" s="47"/>
      <c r="BR32" s="46"/>
      <c r="BS32" s="50"/>
      <c r="BT32" s="49" t="n">
        <f aca="false">SUM(BM32:BS32)</f>
        <v>0</v>
      </c>
      <c r="BU32" s="51"/>
      <c r="BV32" s="52"/>
      <c r="BW32" s="53"/>
      <c r="BX32" s="52"/>
      <c r="BY32" s="53"/>
      <c r="BZ32" s="52"/>
      <c r="CA32" s="54"/>
      <c r="CB32" s="55" t="n">
        <f aca="false">SUM(BU32:CA32)</f>
        <v>0</v>
      </c>
      <c r="CC32" s="56" t="str">
        <f aca="false">IF(P32-BL32-AN32-CD32&lt;&gt;X32,"Err!","")</f>
        <v/>
      </c>
      <c r="CD32" s="57" t="n">
        <v>0</v>
      </c>
      <c r="CF32" s="4"/>
      <c r="CG32" s="4"/>
      <c r="CH32" s="4"/>
      <c r="CI32" s="4"/>
      <c r="CJ32" s="4"/>
      <c r="CK32" s="4"/>
      <c r="CL32" s="4"/>
      <c r="CM32" s="4"/>
      <c r="CN32" s="4"/>
      <c r="CO32" s="4" t="n">
        <f aca="false">IF(OR(C32="",P32=0),0,IF(P32&lt;$CE$17,1,2))</f>
        <v>0</v>
      </c>
    </row>
    <row r="33" customFormat="false" ht="12" hidden="false" customHeight="true" outlineLevel="0" collapsed="false">
      <c r="A33" s="37" t="n">
        <f aca="false">ROW()-2</f>
        <v>31</v>
      </c>
      <c r="B33" s="68" t="s">
        <v>83</v>
      </c>
      <c r="C33" s="39" t="n">
        <v>18</v>
      </c>
      <c r="D33" s="40" t="s">
        <v>116</v>
      </c>
      <c r="E33" s="41" t="s">
        <v>117</v>
      </c>
      <c r="F33" s="42" t="n">
        <v>1</v>
      </c>
      <c r="G33" s="43" t="n">
        <f aca="false">IF(X33&lt;&gt;0,AF33/X33,IF(P33&lt;&gt;0,0,""))</f>
        <v>0</v>
      </c>
      <c r="H33" s="44" t="n">
        <f aca="false">IF(X33+AN33+BL33&lt;&gt;0,(AF33+AN33)/(X33+AN33+BL33),"")</f>
        <v>0</v>
      </c>
      <c r="I33" s="45" t="n">
        <v>1</v>
      </c>
      <c r="J33" s="46"/>
      <c r="K33" s="47"/>
      <c r="L33" s="46"/>
      <c r="M33" s="48"/>
      <c r="N33" s="46"/>
      <c r="O33" s="47"/>
      <c r="P33" s="49" t="n">
        <f aca="false">SUM(I33:O33)</f>
        <v>1</v>
      </c>
      <c r="Q33" s="45" t="n">
        <v>1</v>
      </c>
      <c r="R33" s="46"/>
      <c r="S33" s="47"/>
      <c r="T33" s="46"/>
      <c r="U33" s="48"/>
      <c r="V33" s="46"/>
      <c r="W33" s="47"/>
      <c r="X33" s="49" t="n">
        <f aca="false">SUM(Q33:W33)</f>
        <v>1</v>
      </c>
      <c r="Y33" s="45" t="n">
        <v>0</v>
      </c>
      <c r="Z33" s="46"/>
      <c r="AA33" s="47"/>
      <c r="AB33" s="46"/>
      <c r="AC33" s="47"/>
      <c r="AD33" s="46"/>
      <c r="AE33" s="50"/>
      <c r="AF33" s="49" t="n">
        <f aca="false">SUM(Y33:AE33)</f>
        <v>0</v>
      </c>
      <c r="AG33" s="45" t="n">
        <v>0</v>
      </c>
      <c r="AH33" s="46"/>
      <c r="AI33" s="47"/>
      <c r="AJ33" s="46"/>
      <c r="AK33" s="47"/>
      <c r="AL33" s="46"/>
      <c r="AM33" s="50"/>
      <c r="AN33" s="49" t="n">
        <f aca="false">SUM(AG33:AM33)</f>
        <v>0</v>
      </c>
      <c r="AO33" s="45" t="n">
        <v>0</v>
      </c>
      <c r="AP33" s="46"/>
      <c r="AQ33" s="47"/>
      <c r="AR33" s="46"/>
      <c r="AS33" s="47"/>
      <c r="AT33" s="46"/>
      <c r="AU33" s="50"/>
      <c r="AV33" s="49" t="n">
        <f aca="false">SUM(AO33:AU33)</f>
        <v>0</v>
      </c>
      <c r="AW33" s="45" t="n">
        <v>0</v>
      </c>
      <c r="AX33" s="46"/>
      <c r="AY33" s="47"/>
      <c r="AZ33" s="46"/>
      <c r="BA33" s="47"/>
      <c r="BB33" s="46"/>
      <c r="BC33" s="50"/>
      <c r="BD33" s="49" t="n">
        <f aca="false">SUM(AW33:BC33)</f>
        <v>0</v>
      </c>
      <c r="BE33" s="45" t="n">
        <v>0</v>
      </c>
      <c r="BF33" s="46"/>
      <c r="BG33" s="47"/>
      <c r="BH33" s="46"/>
      <c r="BI33" s="47"/>
      <c r="BJ33" s="46"/>
      <c r="BK33" s="50"/>
      <c r="BL33" s="49" t="n">
        <f aca="false">SUM(BE33:BK33)</f>
        <v>0</v>
      </c>
      <c r="BM33" s="45"/>
      <c r="BN33" s="46"/>
      <c r="BO33" s="47"/>
      <c r="BP33" s="46"/>
      <c r="BQ33" s="47"/>
      <c r="BR33" s="46"/>
      <c r="BS33" s="50"/>
      <c r="BT33" s="49" t="n">
        <f aca="false">SUM(BM33:BS33)</f>
        <v>0</v>
      </c>
      <c r="BU33" s="51"/>
      <c r="BV33" s="52"/>
      <c r="BW33" s="53"/>
      <c r="BX33" s="52"/>
      <c r="BY33" s="53"/>
      <c r="BZ33" s="52"/>
      <c r="CA33" s="54"/>
      <c r="CB33" s="55" t="n">
        <f aca="false">SUM(BU33:CA33)</f>
        <v>0</v>
      </c>
      <c r="CC33" s="56" t="str">
        <f aca="false">IF(P33-BL33-AN33-CD33&lt;&gt;X33,"Err!","")</f>
        <v/>
      </c>
      <c r="CD33" s="57" t="n">
        <v>0</v>
      </c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17,1,2))</f>
        <v>1</v>
      </c>
    </row>
    <row r="34" customFormat="false" ht="12" hidden="false" customHeight="true" outlineLevel="0" collapsed="false">
      <c r="A34" s="37" t="n">
        <f aca="false">ROW()-2</f>
        <v>32</v>
      </c>
      <c r="B34" s="68" t="s">
        <v>83</v>
      </c>
      <c r="C34" s="62" t="n">
        <v>19</v>
      </c>
      <c r="D34" s="71" t="s">
        <v>118</v>
      </c>
      <c r="E34" s="41" t="s">
        <v>119</v>
      </c>
      <c r="F34" s="42" t="n">
        <v>2</v>
      </c>
      <c r="G34" s="43" t="n">
        <f aca="false">IF(X34&lt;&gt;0,AF34/X34,IF(P34&lt;&gt;0,0,""))</f>
        <v>0</v>
      </c>
      <c r="H34" s="44" t="n">
        <f aca="false">IF(X34+AN34+BL34&lt;&gt;0,(AF34+AN34)/(X34+AN34+BL34),"")</f>
        <v>0.333333333333333</v>
      </c>
      <c r="I34" s="45" t="n">
        <v>3</v>
      </c>
      <c r="J34" s="46"/>
      <c r="K34" s="47"/>
      <c r="L34" s="46"/>
      <c r="M34" s="48"/>
      <c r="N34" s="46"/>
      <c r="O34" s="47"/>
      <c r="P34" s="49" t="n">
        <f aca="false">SUM(I34:O34)</f>
        <v>3</v>
      </c>
      <c r="Q34" s="45" t="n">
        <v>2</v>
      </c>
      <c r="R34" s="46"/>
      <c r="S34" s="47"/>
      <c r="T34" s="46"/>
      <c r="U34" s="48"/>
      <c r="V34" s="46"/>
      <c r="W34" s="47"/>
      <c r="X34" s="49" t="n">
        <f aca="false">SUM(Q34:W34)</f>
        <v>2</v>
      </c>
      <c r="Y34" s="45" t="n">
        <v>0</v>
      </c>
      <c r="Z34" s="46"/>
      <c r="AA34" s="47"/>
      <c r="AB34" s="46"/>
      <c r="AC34" s="47"/>
      <c r="AD34" s="46"/>
      <c r="AE34" s="50"/>
      <c r="AF34" s="49" t="n">
        <f aca="false">SUM(Y34:AE34)</f>
        <v>0</v>
      </c>
      <c r="AG34" s="45" t="n">
        <v>1</v>
      </c>
      <c r="AH34" s="46"/>
      <c r="AI34" s="47"/>
      <c r="AJ34" s="46"/>
      <c r="AK34" s="47"/>
      <c r="AL34" s="46"/>
      <c r="AM34" s="50"/>
      <c r="AN34" s="49" t="n">
        <f aca="false">SUM(AG34:AM34)</f>
        <v>1</v>
      </c>
      <c r="AO34" s="45" t="n">
        <v>0</v>
      </c>
      <c r="AP34" s="46"/>
      <c r="AQ34" s="47"/>
      <c r="AR34" s="46"/>
      <c r="AS34" s="47"/>
      <c r="AT34" s="46"/>
      <c r="AU34" s="50"/>
      <c r="AV34" s="49" t="n">
        <f aca="false">SUM(AO34:AU34)</f>
        <v>0</v>
      </c>
      <c r="AW34" s="45" t="n">
        <v>1</v>
      </c>
      <c r="AX34" s="46"/>
      <c r="AY34" s="47"/>
      <c r="AZ34" s="46"/>
      <c r="BA34" s="47"/>
      <c r="BB34" s="46"/>
      <c r="BC34" s="50"/>
      <c r="BD34" s="49" t="n">
        <f aca="false">SUM(AW34:BC34)</f>
        <v>1</v>
      </c>
      <c r="BE34" s="45" t="n">
        <v>0</v>
      </c>
      <c r="BF34" s="46"/>
      <c r="BG34" s="47"/>
      <c r="BH34" s="46"/>
      <c r="BI34" s="47"/>
      <c r="BJ34" s="46"/>
      <c r="BK34" s="50"/>
      <c r="BL34" s="49" t="n">
        <f aca="false">SUM(BE34:BK34)</f>
        <v>0</v>
      </c>
      <c r="BM34" s="45" t="n">
        <v>4</v>
      </c>
      <c r="BN34" s="46"/>
      <c r="BO34" s="47"/>
      <c r="BP34" s="46"/>
      <c r="BQ34" s="47"/>
      <c r="BR34" s="46"/>
      <c r="BS34" s="50"/>
      <c r="BT34" s="49" t="n">
        <f aca="false">SUM(BM34:BS34)</f>
        <v>4</v>
      </c>
      <c r="BU34" s="51" t="n">
        <v>3</v>
      </c>
      <c r="BV34" s="52"/>
      <c r="BW34" s="53"/>
      <c r="BX34" s="52"/>
      <c r="BY34" s="53"/>
      <c r="BZ34" s="52"/>
      <c r="CA34" s="54"/>
      <c r="CB34" s="55" t="n">
        <f aca="false">SUM(BU34:CA34)</f>
        <v>3</v>
      </c>
      <c r="CC34" s="56" t="str">
        <f aca="false">IF(P34-BL34-AN34-CD34&lt;&gt;X34,"Err!","")</f>
        <v/>
      </c>
      <c r="CD34" s="57" t="n">
        <v>0</v>
      </c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17,1,2))</f>
        <v>2</v>
      </c>
    </row>
    <row r="35" customFormat="false" ht="12" hidden="false" customHeight="true" outlineLevel="0" collapsed="false">
      <c r="A35" s="37" t="n">
        <f aca="false">ROW()-2</f>
        <v>33</v>
      </c>
      <c r="B35" s="68" t="s">
        <v>83</v>
      </c>
      <c r="C35" s="62" t="n">
        <v>23</v>
      </c>
      <c r="D35" s="69" t="s">
        <v>120</v>
      </c>
      <c r="E35" s="41" t="s">
        <v>121</v>
      </c>
      <c r="F35" s="42" t="n">
        <v>0</v>
      </c>
      <c r="G35" s="43" t="str">
        <f aca="false">IF(X35&lt;&gt;0,AF35/X35,IF(P35&lt;&gt;0,0,""))</f>
        <v/>
      </c>
      <c r="H35" s="44" t="str">
        <f aca="false">IF(X35+AN35+BL35&lt;&gt;0,(AF35+AN35)/(X35+AN35+BL35),"")</f>
        <v/>
      </c>
      <c r="I35" s="45"/>
      <c r="J35" s="46"/>
      <c r="K35" s="47"/>
      <c r="L35" s="46"/>
      <c r="M35" s="48"/>
      <c r="N35" s="46"/>
      <c r="O35" s="47"/>
      <c r="P35" s="49" t="n">
        <f aca="false">SUM(I35:O35)</f>
        <v>0</v>
      </c>
      <c r="Q35" s="45"/>
      <c r="R35" s="46"/>
      <c r="S35" s="47"/>
      <c r="T35" s="46"/>
      <c r="U35" s="48"/>
      <c r="V35" s="46"/>
      <c r="W35" s="47"/>
      <c r="X35" s="49" t="n">
        <f aca="false">SUM(Q35:W35)</f>
        <v>0</v>
      </c>
      <c r="Y35" s="45"/>
      <c r="Z35" s="46"/>
      <c r="AA35" s="47"/>
      <c r="AB35" s="46"/>
      <c r="AC35" s="47"/>
      <c r="AD35" s="46"/>
      <c r="AE35" s="50"/>
      <c r="AF35" s="49" t="n">
        <f aca="false">SUM(Y35:AE35)</f>
        <v>0</v>
      </c>
      <c r="AG35" s="45"/>
      <c r="AH35" s="46"/>
      <c r="AI35" s="47"/>
      <c r="AJ35" s="46"/>
      <c r="AK35" s="47"/>
      <c r="AL35" s="46"/>
      <c r="AM35" s="50"/>
      <c r="AN35" s="49" t="n">
        <f aca="false">SUM(AG35:AM35)</f>
        <v>0</v>
      </c>
      <c r="AO35" s="45"/>
      <c r="AP35" s="46"/>
      <c r="AQ35" s="47"/>
      <c r="AR35" s="46"/>
      <c r="AS35" s="47"/>
      <c r="AT35" s="46"/>
      <c r="AU35" s="50"/>
      <c r="AV35" s="49" t="n">
        <f aca="false">SUM(AO35:AU35)</f>
        <v>0</v>
      </c>
      <c r="AW35" s="45"/>
      <c r="AX35" s="46"/>
      <c r="AY35" s="47"/>
      <c r="AZ35" s="46"/>
      <c r="BA35" s="47"/>
      <c r="BB35" s="46"/>
      <c r="BC35" s="50"/>
      <c r="BD35" s="49" t="n">
        <f aca="false">SUM(AW35:BC35)</f>
        <v>0</v>
      </c>
      <c r="BE35" s="45"/>
      <c r="BF35" s="46"/>
      <c r="BG35" s="47"/>
      <c r="BH35" s="46"/>
      <c r="BI35" s="47"/>
      <c r="BJ35" s="46"/>
      <c r="BK35" s="50"/>
      <c r="BL35" s="49" t="n">
        <f aca="false">SUM(BE35:BK35)</f>
        <v>0</v>
      </c>
      <c r="BM35" s="45"/>
      <c r="BN35" s="46"/>
      <c r="BO35" s="47"/>
      <c r="BP35" s="46"/>
      <c r="BQ35" s="47"/>
      <c r="BR35" s="46"/>
      <c r="BS35" s="50"/>
      <c r="BT35" s="49" t="n">
        <f aca="false">SUM(BM35:BS35)</f>
        <v>0</v>
      </c>
      <c r="BU35" s="51"/>
      <c r="BV35" s="52"/>
      <c r="BW35" s="53"/>
      <c r="BX35" s="52"/>
      <c r="BY35" s="53"/>
      <c r="BZ35" s="52"/>
      <c r="CA35" s="54"/>
      <c r="CB35" s="55" t="n">
        <f aca="false">SUM(BU35:CA35)</f>
        <v>0</v>
      </c>
      <c r="CC35" s="56" t="str">
        <f aca="false">IF(P35-BL35-AN35-CD35&lt;&gt;X35,"Err!","")</f>
        <v/>
      </c>
      <c r="CD35" s="57" t="n">
        <v>0</v>
      </c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17,1,2))</f>
        <v>0</v>
      </c>
    </row>
    <row r="36" customFormat="false" ht="12" hidden="false" customHeight="true" outlineLevel="0" collapsed="false">
      <c r="A36" s="37" t="n">
        <f aca="false">ROW()-2</f>
        <v>34</v>
      </c>
      <c r="B36" s="68" t="s">
        <v>83</v>
      </c>
      <c r="C36" s="62" t="n">
        <v>24</v>
      </c>
      <c r="D36" s="69" t="s">
        <v>122</v>
      </c>
      <c r="E36" s="41" t="s">
        <v>123</v>
      </c>
      <c r="F36" s="42" t="n">
        <v>2</v>
      </c>
      <c r="G36" s="43" t="n">
        <f aca="false">IF(X36&lt;&gt;0,AF36/X36,IF(P36&lt;&gt;0,0,""))</f>
        <v>0.333333333333333</v>
      </c>
      <c r="H36" s="44" t="n">
        <f aca="false">IF(X36+AN36+BL36&lt;&gt;0,(AF36+AN36)/(X36+AN36+BL36),"")</f>
        <v>0.333333333333333</v>
      </c>
      <c r="I36" s="45" t="n">
        <v>3</v>
      </c>
      <c r="J36" s="46"/>
      <c r="K36" s="47"/>
      <c r="L36" s="46"/>
      <c r="M36" s="48"/>
      <c r="N36" s="46"/>
      <c r="O36" s="47"/>
      <c r="P36" s="49" t="n">
        <f aca="false">SUM(I36:O36)</f>
        <v>3</v>
      </c>
      <c r="Q36" s="45" t="n">
        <v>3</v>
      </c>
      <c r="R36" s="46"/>
      <c r="S36" s="47"/>
      <c r="T36" s="46"/>
      <c r="U36" s="48"/>
      <c r="V36" s="46"/>
      <c r="W36" s="47"/>
      <c r="X36" s="49" t="n">
        <f aca="false">SUM(Q36:W36)</f>
        <v>3</v>
      </c>
      <c r="Y36" s="45" t="n">
        <v>1</v>
      </c>
      <c r="Z36" s="46"/>
      <c r="AA36" s="47"/>
      <c r="AB36" s="46"/>
      <c r="AC36" s="47"/>
      <c r="AD36" s="46"/>
      <c r="AE36" s="50"/>
      <c r="AF36" s="49" t="n">
        <f aca="false">SUM(Y36:AE36)</f>
        <v>1</v>
      </c>
      <c r="AG36" s="45" t="n">
        <v>0</v>
      </c>
      <c r="AH36" s="46"/>
      <c r="AI36" s="47"/>
      <c r="AJ36" s="46"/>
      <c r="AK36" s="47"/>
      <c r="AL36" s="46"/>
      <c r="AM36" s="50"/>
      <c r="AN36" s="49" t="n">
        <f aca="false">SUM(AG36:AM36)</f>
        <v>0</v>
      </c>
      <c r="AO36" s="45" t="n">
        <v>0</v>
      </c>
      <c r="AP36" s="46"/>
      <c r="AQ36" s="47"/>
      <c r="AR36" s="46"/>
      <c r="AS36" s="47"/>
      <c r="AT36" s="46"/>
      <c r="AU36" s="50"/>
      <c r="AV36" s="49" t="n">
        <f aca="false">SUM(AO36:AU36)</f>
        <v>0</v>
      </c>
      <c r="AW36" s="45" t="n">
        <v>0</v>
      </c>
      <c r="AX36" s="46"/>
      <c r="AY36" s="47"/>
      <c r="AZ36" s="46"/>
      <c r="BA36" s="47"/>
      <c r="BB36" s="46"/>
      <c r="BC36" s="50"/>
      <c r="BD36" s="49" t="n">
        <f aca="false">SUM(AW36:BC36)</f>
        <v>0</v>
      </c>
      <c r="BE36" s="45" t="n">
        <v>0</v>
      </c>
      <c r="BF36" s="46"/>
      <c r="BG36" s="47"/>
      <c r="BH36" s="46"/>
      <c r="BI36" s="47"/>
      <c r="BJ36" s="46"/>
      <c r="BK36" s="50"/>
      <c r="BL36" s="49" t="n">
        <f aca="false">SUM(BE36:BK36)</f>
        <v>0</v>
      </c>
      <c r="BM36" s="45"/>
      <c r="BN36" s="46"/>
      <c r="BO36" s="47"/>
      <c r="BP36" s="46"/>
      <c r="BQ36" s="47"/>
      <c r="BR36" s="46"/>
      <c r="BS36" s="50"/>
      <c r="BT36" s="49" t="n">
        <f aca="false">SUM(BM36:BS36)</f>
        <v>0</v>
      </c>
      <c r="BU36" s="51"/>
      <c r="BV36" s="52"/>
      <c r="BW36" s="53"/>
      <c r="BX36" s="52"/>
      <c r="BY36" s="53"/>
      <c r="BZ36" s="52"/>
      <c r="CA36" s="54"/>
      <c r="CB36" s="55" t="n">
        <f aca="false">SUM(BU36:CA36)</f>
        <v>0</v>
      </c>
      <c r="CC36" s="56" t="str">
        <f aca="false">IF(P36-BL36-AN36-CD36&lt;&gt;X36,"Err!","")</f>
        <v/>
      </c>
      <c r="CD36" s="57" t="n">
        <v>0</v>
      </c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17,1,2))</f>
        <v>2</v>
      </c>
    </row>
    <row r="37" customFormat="false" ht="12" hidden="false" customHeight="true" outlineLevel="0" collapsed="false">
      <c r="A37" s="37" t="n">
        <f aca="false">ROW()-2</f>
        <v>35</v>
      </c>
      <c r="B37" s="68" t="s">
        <v>83</v>
      </c>
      <c r="C37" s="72" t="n">
        <v>25</v>
      </c>
      <c r="D37" s="40" t="s">
        <v>124</v>
      </c>
      <c r="E37" s="41" t="s">
        <v>125</v>
      </c>
      <c r="F37" s="42" t="n">
        <v>0</v>
      </c>
      <c r="G37" s="43" t="str">
        <f aca="false">IF(X37&lt;&gt;0,AF37/X37,IF(P37&lt;&gt;0,0,""))</f>
        <v/>
      </c>
      <c r="H37" s="44" t="str">
        <f aca="false">IF(X37+AN37+BL37&lt;&gt;0,(AF37+AN37)/(X37+AN37+BL37),"")</f>
        <v/>
      </c>
      <c r="I37" s="45"/>
      <c r="J37" s="46"/>
      <c r="K37" s="47"/>
      <c r="L37" s="46"/>
      <c r="M37" s="48"/>
      <c r="N37" s="46"/>
      <c r="O37" s="47"/>
      <c r="P37" s="49" t="n">
        <f aca="false">SUM(I37:O37)</f>
        <v>0</v>
      </c>
      <c r="Q37" s="45"/>
      <c r="R37" s="46"/>
      <c r="S37" s="47"/>
      <c r="T37" s="46"/>
      <c r="U37" s="48"/>
      <c r="V37" s="46"/>
      <c r="W37" s="47"/>
      <c r="X37" s="49" t="n">
        <f aca="false">SUM(Q37:W37)</f>
        <v>0</v>
      </c>
      <c r="Y37" s="45"/>
      <c r="Z37" s="46"/>
      <c r="AA37" s="47"/>
      <c r="AB37" s="46"/>
      <c r="AC37" s="47"/>
      <c r="AD37" s="46"/>
      <c r="AE37" s="50"/>
      <c r="AF37" s="49" t="n">
        <f aca="false">SUM(Y37:AE37)</f>
        <v>0</v>
      </c>
      <c r="AG37" s="45"/>
      <c r="AH37" s="46"/>
      <c r="AI37" s="47"/>
      <c r="AJ37" s="46"/>
      <c r="AK37" s="47"/>
      <c r="AL37" s="46"/>
      <c r="AM37" s="50"/>
      <c r="AN37" s="49" t="n">
        <f aca="false">SUM(AG37:AM37)</f>
        <v>0</v>
      </c>
      <c r="AO37" s="45"/>
      <c r="AP37" s="46"/>
      <c r="AQ37" s="47"/>
      <c r="AR37" s="46"/>
      <c r="AS37" s="47"/>
      <c r="AT37" s="46"/>
      <c r="AU37" s="50"/>
      <c r="AV37" s="49" t="n">
        <f aca="false">SUM(AO37:AU37)</f>
        <v>0</v>
      </c>
      <c r="AW37" s="45"/>
      <c r="AX37" s="46"/>
      <c r="AY37" s="47"/>
      <c r="AZ37" s="46"/>
      <c r="BA37" s="47"/>
      <c r="BB37" s="46"/>
      <c r="BC37" s="50"/>
      <c r="BD37" s="49" t="n">
        <f aca="false">SUM(AW37:BC37)</f>
        <v>0</v>
      </c>
      <c r="BE37" s="45"/>
      <c r="BF37" s="46"/>
      <c r="BG37" s="47"/>
      <c r="BH37" s="46"/>
      <c r="BI37" s="47"/>
      <c r="BJ37" s="46"/>
      <c r="BK37" s="50"/>
      <c r="BL37" s="49" t="n">
        <f aca="false">SUM(BE37:BK37)</f>
        <v>0</v>
      </c>
      <c r="BM37" s="45"/>
      <c r="BN37" s="46"/>
      <c r="BO37" s="47"/>
      <c r="BP37" s="46"/>
      <c r="BQ37" s="47"/>
      <c r="BR37" s="46"/>
      <c r="BS37" s="50"/>
      <c r="BT37" s="49" t="n">
        <f aca="false">SUM(BM37:BS37)</f>
        <v>0</v>
      </c>
      <c r="BU37" s="51"/>
      <c r="BV37" s="52"/>
      <c r="BW37" s="53"/>
      <c r="BX37" s="52"/>
      <c r="BY37" s="53"/>
      <c r="BZ37" s="52"/>
      <c r="CA37" s="54"/>
      <c r="CB37" s="55" t="n">
        <f aca="false">SUM(BU37:CA37)</f>
        <v>0</v>
      </c>
      <c r="CC37" s="56" t="str">
        <f aca="false">IF(P37-BL37-AN37-CD37&lt;&gt;X37,"Err!","")</f>
        <v/>
      </c>
      <c r="CD37" s="57" t="n">
        <v>0</v>
      </c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17,1,2))</f>
        <v>0</v>
      </c>
    </row>
    <row r="38" customFormat="false" ht="12" hidden="false" customHeight="true" outlineLevel="0" collapsed="false">
      <c r="A38" s="37" t="n">
        <f aca="false">ROW()-2</f>
        <v>36</v>
      </c>
      <c r="B38" s="68" t="s">
        <v>83</v>
      </c>
      <c r="C38" s="39" t="n">
        <v>27</v>
      </c>
      <c r="D38" s="70" t="s">
        <v>126</v>
      </c>
      <c r="E38" s="41" t="s">
        <v>127</v>
      </c>
      <c r="F38" s="42" t="n">
        <v>2</v>
      </c>
      <c r="G38" s="43" t="n">
        <f aca="false">IF(X38&lt;&gt;0,AF38/X38,IF(P38&lt;&gt;0,0,""))</f>
        <v>0</v>
      </c>
      <c r="H38" s="44" t="n">
        <f aca="false">IF(X38+AN38+BL38&lt;&gt;0,(AF38+AN38)/(X38+AN38+BL38),"")</f>
        <v>0.25</v>
      </c>
      <c r="I38" s="45" t="n">
        <v>4</v>
      </c>
      <c r="J38" s="46"/>
      <c r="K38" s="47"/>
      <c r="L38" s="46"/>
      <c r="M38" s="48"/>
      <c r="N38" s="46"/>
      <c r="O38" s="47"/>
      <c r="P38" s="49" t="n">
        <f aca="false">SUM(I38:O38)</f>
        <v>4</v>
      </c>
      <c r="Q38" s="45" t="n">
        <v>3</v>
      </c>
      <c r="R38" s="46"/>
      <c r="S38" s="47"/>
      <c r="T38" s="46"/>
      <c r="U38" s="48"/>
      <c r="V38" s="46"/>
      <c r="W38" s="47"/>
      <c r="X38" s="49" t="n">
        <f aca="false">SUM(Q38:W38)</f>
        <v>3</v>
      </c>
      <c r="Y38" s="45" t="n">
        <v>0</v>
      </c>
      <c r="Z38" s="46"/>
      <c r="AA38" s="47"/>
      <c r="AB38" s="46"/>
      <c r="AC38" s="47"/>
      <c r="AD38" s="46"/>
      <c r="AE38" s="50"/>
      <c r="AF38" s="49" t="n">
        <f aca="false">SUM(Y38:AE38)</f>
        <v>0</v>
      </c>
      <c r="AG38" s="45" t="n">
        <v>1</v>
      </c>
      <c r="AH38" s="46"/>
      <c r="AI38" s="47"/>
      <c r="AJ38" s="46"/>
      <c r="AK38" s="47"/>
      <c r="AL38" s="46"/>
      <c r="AM38" s="50"/>
      <c r="AN38" s="49" t="n">
        <f aca="false">SUM(AG38:AM38)</f>
        <v>1</v>
      </c>
      <c r="AO38" s="45" t="n">
        <v>0</v>
      </c>
      <c r="AP38" s="46"/>
      <c r="AQ38" s="47"/>
      <c r="AR38" s="46"/>
      <c r="AS38" s="47"/>
      <c r="AT38" s="46"/>
      <c r="AU38" s="50"/>
      <c r="AV38" s="49" t="n">
        <f aca="false">SUM(AO38:AU38)</f>
        <v>0</v>
      </c>
      <c r="AW38" s="45" t="n">
        <v>1</v>
      </c>
      <c r="AX38" s="46"/>
      <c r="AY38" s="47"/>
      <c r="AZ38" s="46"/>
      <c r="BA38" s="47"/>
      <c r="BB38" s="46"/>
      <c r="BC38" s="50"/>
      <c r="BD38" s="49" t="n">
        <f aca="false">SUM(AW38:BC38)</f>
        <v>1</v>
      </c>
      <c r="BE38" s="45" t="n">
        <v>0</v>
      </c>
      <c r="BF38" s="46"/>
      <c r="BG38" s="47"/>
      <c r="BH38" s="46"/>
      <c r="BI38" s="47"/>
      <c r="BJ38" s="46"/>
      <c r="BK38" s="50"/>
      <c r="BL38" s="49" t="n">
        <f aca="false">SUM(BE38:BK38)</f>
        <v>0</v>
      </c>
      <c r="BM38" s="45"/>
      <c r="BN38" s="46"/>
      <c r="BO38" s="47"/>
      <c r="BP38" s="46"/>
      <c r="BQ38" s="47"/>
      <c r="BR38" s="46"/>
      <c r="BS38" s="50"/>
      <c r="BT38" s="49" t="n">
        <f aca="false">SUM(BM38:BS38)</f>
        <v>0</v>
      </c>
      <c r="BU38" s="51"/>
      <c r="BV38" s="52"/>
      <c r="BW38" s="53"/>
      <c r="BX38" s="52"/>
      <c r="BY38" s="53"/>
      <c r="BZ38" s="52"/>
      <c r="CA38" s="54"/>
      <c r="CB38" s="55" t="n">
        <f aca="false">SUM(BU38:CA38)</f>
        <v>0</v>
      </c>
      <c r="CC38" s="56" t="str">
        <f aca="false">IF(P38-BL38-AN38-CD38&lt;&gt;X38,"Err!","")</f>
        <v/>
      </c>
      <c r="CD38" s="57" t="n">
        <v>0</v>
      </c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17,1,2))</f>
        <v>2</v>
      </c>
    </row>
    <row r="39" customFormat="false" ht="12" hidden="false" customHeight="true" outlineLevel="0" collapsed="false">
      <c r="A39" s="37" t="n">
        <f aca="false">ROW()-2</f>
        <v>37</v>
      </c>
      <c r="B39" s="68" t="s">
        <v>83</v>
      </c>
      <c r="C39" s="62" t="n">
        <v>69</v>
      </c>
      <c r="D39" s="69" t="s">
        <v>128</v>
      </c>
      <c r="E39" s="41" t="s">
        <v>129</v>
      </c>
      <c r="F39" s="42" t="n">
        <v>0</v>
      </c>
      <c r="G39" s="43" t="str">
        <f aca="false">IF(X39&lt;&gt;0,AF39/X39,IF(P39&lt;&gt;0,0,""))</f>
        <v/>
      </c>
      <c r="H39" s="44" t="str">
        <f aca="false">IF(X39+AN39+BL39&lt;&gt;0,(AF39+AN39)/(X39+AN39+BL39),"")</f>
        <v/>
      </c>
      <c r="I39" s="45"/>
      <c r="J39" s="46"/>
      <c r="K39" s="47"/>
      <c r="L39" s="46"/>
      <c r="M39" s="48"/>
      <c r="N39" s="46"/>
      <c r="O39" s="47"/>
      <c r="P39" s="49" t="n">
        <f aca="false">SUM(I39:O39)</f>
        <v>0</v>
      </c>
      <c r="Q39" s="45"/>
      <c r="R39" s="46"/>
      <c r="S39" s="47"/>
      <c r="T39" s="46"/>
      <c r="U39" s="48"/>
      <c r="V39" s="46"/>
      <c r="W39" s="47"/>
      <c r="X39" s="49" t="n">
        <f aca="false">SUM(Q39:W39)</f>
        <v>0</v>
      </c>
      <c r="Y39" s="45"/>
      <c r="Z39" s="46"/>
      <c r="AA39" s="47"/>
      <c r="AB39" s="46"/>
      <c r="AC39" s="47"/>
      <c r="AD39" s="46"/>
      <c r="AE39" s="50"/>
      <c r="AF39" s="49" t="n">
        <f aca="false">SUM(Y39:AE39)</f>
        <v>0</v>
      </c>
      <c r="AG39" s="45"/>
      <c r="AH39" s="46"/>
      <c r="AI39" s="47"/>
      <c r="AJ39" s="46"/>
      <c r="AK39" s="47"/>
      <c r="AL39" s="46"/>
      <c r="AM39" s="50"/>
      <c r="AN39" s="49" t="n">
        <f aca="false">SUM(AG39:AM39)</f>
        <v>0</v>
      </c>
      <c r="AO39" s="45"/>
      <c r="AP39" s="46"/>
      <c r="AQ39" s="47"/>
      <c r="AR39" s="46"/>
      <c r="AS39" s="47"/>
      <c r="AT39" s="46"/>
      <c r="AU39" s="50"/>
      <c r="AV39" s="49" t="n">
        <f aca="false">SUM(AO39:AU39)</f>
        <v>0</v>
      </c>
      <c r="AW39" s="45"/>
      <c r="AX39" s="46"/>
      <c r="AY39" s="47"/>
      <c r="AZ39" s="46"/>
      <c r="BA39" s="47"/>
      <c r="BB39" s="46"/>
      <c r="BC39" s="50"/>
      <c r="BD39" s="49" t="n">
        <f aca="false">SUM(AW39:BC39)</f>
        <v>0</v>
      </c>
      <c r="BE39" s="45"/>
      <c r="BF39" s="46"/>
      <c r="BG39" s="47"/>
      <c r="BH39" s="46"/>
      <c r="BI39" s="47"/>
      <c r="BJ39" s="46"/>
      <c r="BK39" s="50"/>
      <c r="BL39" s="49" t="n">
        <f aca="false">SUM(BE39:BK39)</f>
        <v>0</v>
      </c>
      <c r="BM39" s="45"/>
      <c r="BN39" s="46"/>
      <c r="BO39" s="47"/>
      <c r="BP39" s="46"/>
      <c r="BQ39" s="47"/>
      <c r="BR39" s="46"/>
      <c r="BS39" s="50"/>
      <c r="BT39" s="49" t="n">
        <f aca="false">SUM(BM39:BS39)</f>
        <v>0</v>
      </c>
      <c r="BU39" s="51"/>
      <c r="BV39" s="52"/>
      <c r="BW39" s="53"/>
      <c r="BX39" s="52"/>
      <c r="BY39" s="53"/>
      <c r="BZ39" s="52"/>
      <c r="CA39" s="54"/>
      <c r="CB39" s="55" t="n">
        <f aca="false">SUM(BU39:CA39)</f>
        <v>0</v>
      </c>
      <c r="CC39" s="56" t="str">
        <f aca="false">IF(P39-BL39-AN39-CD39&lt;&gt;X39,"Err!","")</f>
        <v/>
      </c>
      <c r="CD39" s="57" t="n">
        <v>0</v>
      </c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17,1,2))</f>
        <v>0</v>
      </c>
    </row>
    <row r="40" customFormat="false" ht="12" hidden="false" customHeight="true" outlineLevel="0" collapsed="false">
      <c r="A40" s="37" t="n">
        <f aca="false">ROW()-2</f>
        <v>38</v>
      </c>
      <c r="B40" s="68" t="s">
        <v>83</v>
      </c>
      <c r="C40" s="62" t="n">
        <v>81</v>
      </c>
      <c r="D40" s="69" t="s">
        <v>130</v>
      </c>
      <c r="E40" s="41" t="s">
        <v>131</v>
      </c>
      <c r="F40" s="42" t="n">
        <v>2</v>
      </c>
      <c r="G40" s="43" t="n">
        <f aca="false">IF(X40&lt;&gt;0,AF40/X40,IF(P40&lt;&gt;0,0,""))</f>
        <v>0</v>
      </c>
      <c r="H40" s="44" t="n">
        <f aca="false">IF(X40+AN40+BL40&lt;&gt;0,(AF40+AN40)/(X40+AN40+BL40),"")</f>
        <v>0</v>
      </c>
      <c r="I40" s="45" t="n">
        <v>3</v>
      </c>
      <c r="J40" s="46"/>
      <c r="K40" s="47"/>
      <c r="L40" s="46"/>
      <c r="M40" s="48"/>
      <c r="N40" s="46"/>
      <c r="O40" s="47"/>
      <c r="P40" s="49" t="n">
        <f aca="false">SUM(I40:O40)</f>
        <v>3</v>
      </c>
      <c r="Q40" s="45" t="n">
        <v>3</v>
      </c>
      <c r="R40" s="46"/>
      <c r="S40" s="47"/>
      <c r="T40" s="46"/>
      <c r="U40" s="48"/>
      <c r="V40" s="46"/>
      <c r="W40" s="47"/>
      <c r="X40" s="49" t="n">
        <f aca="false">SUM(Q40:W40)</f>
        <v>3</v>
      </c>
      <c r="Y40" s="45" t="n">
        <v>0</v>
      </c>
      <c r="Z40" s="46"/>
      <c r="AA40" s="47"/>
      <c r="AB40" s="46"/>
      <c r="AC40" s="47"/>
      <c r="AD40" s="46"/>
      <c r="AE40" s="50"/>
      <c r="AF40" s="49" t="n">
        <f aca="false">SUM(Y40:AE40)</f>
        <v>0</v>
      </c>
      <c r="AG40" s="45" t="n">
        <v>0</v>
      </c>
      <c r="AH40" s="46"/>
      <c r="AI40" s="47"/>
      <c r="AJ40" s="46"/>
      <c r="AK40" s="47"/>
      <c r="AL40" s="46"/>
      <c r="AM40" s="50"/>
      <c r="AN40" s="49" t="n">
        <f aca="false">SUM(AG40:AM40)</f>
        <v>0</v>
      </c>
      <c r="AO40" s="45" t="n">
        <v>0</v>
      </c>
      <c r="AP40" s="46"/>
      <c r="AQ40" s="47"/>
      <c r="AR40" s="46"/>
      <c r="AS40" s="47"/>
      <c r="AT40" s="46"/>
      <c r="AU40" s="50"/>
      <c r="AV40" s="49" t="n">
        <f aca="false">SUM(AO40:AU40)</f>
        <v>0</v>
      </c>
      <c r="AW40" s="45" t="n">
        <v>0</v>
      </c>
      <c r="AX40" s="46"/>
      <c r="AY40" s="47"/>
      <c r="AZ40" s="46"/>
      <c r="BA40" s="47"/>
      <c r="BB40" s="46"/>
      <c r="BC40" s="50"/>
      <c r="BD40" s="49" t="n">
        <f aca="false">SUM(AW40:BC40)</f>
        <v>0</v>
      </c>
      <c r="BE40" s="45" t="n">
        <v>0</v>
      </c>
      <c r="BF40" s="46"/>
      <c r="BG40" s="47"/>
      <c r="BH40" s="46"/>
      <c r="BI40" s="47"/>
      <c r="BJ40" s="46"/>
      <c r="BK40" s="50"/>
      <c r="BL40" s="49" t="n">
        <f aca="false">SUM(BE40:BK40)</f>
        <v>0</v>
      </c>
      <c r="BM40" s="45" t="n">
        <v>0</v>
      </c>
      <c r="BN40" s="46"/>
      <c r="BO40" s="47"/>
      <c r="BP40" s="46"/>
      <c r="BQ40" s="47"/>
      <c r="BR40" s="46"/>
      <c r="BS40" s="50"/>
      <c r="BT40" s="49" t="n">
        <f aca="false">SUM(BM40:BS40)</f>
        <v>0</v>
      </c>
      <c r="BU40" s="51" t="n">
        <v>3</v>
      </c>
      <c r="BV40" s="52"/>
      <c r="BW40" s="53"/>
      <c r="BX40" s="52"/>
      <c r="BY40" s="53"/>
      <c r="BZ40" s="52"/>
      <c r="CA40" s="54"/>
      <c r="CB40" s="55" t="n">
        <f aca="false">SUM(BU40:CA40)</f>
        <v>3</v>
      </c>
      <c r="CC40" s="56" t="str">
        <f aca="false">IF(P40-BL40-AN40-CD40&lt;&gt;X40,"Err!","")</f>
        <v/>
      </c>
      <c r="CD40" s="57" t="n">
        <v>0</v>
      </c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17,1,2))</f>
        <v>2</v>
      </c>
    </row>
    <row r="41" customFormat="false" ht="12" hidden="false" customHeight="true" outlineLevel="0" collapsed="false">
      <c r="A41" s="37" t="n">
        <f aca="false">ROW()-2</f>
        <v>39</v>
      </c>
      <c r="B41" s="68" t="s">
        <v>83</v>
      </c>
      <c r="C41" s="73" t="n">
        <v>99</v>
      </c>
      <c r="D41" s="40" t="s">
        <v>132</v>
      </c>
      <c r="E41" s="41" t="s">
        <v>133</v>
      </c>
      <c r="F41" s="42" t="n">
        <v>0</v>
      </c>
      <c r="G41" s="43" t="str">
        <f aca="false">IF(X41&lt;&gt;0,AF41/X41,IF(P41&lt;&gt;0,0,""))</f>
        <v/>
      </c>
      <c r="H41" s="44" t="str">
        <f aca="false">IF(X41+AN41+BL41&lt;&gt;0,(AF41+AN41)/(X41+AN41+BL41),"")</f>
        <v/>
      </c>
      <c r="I41" s="45"/>
      <c r="J41" s="46"/>
      <c r="K41" s="47"/>
      <c r="L41" s="46"/>
      <c r="M41" s="48"/>
      <c r="N41" s="46"/>
      <c r="O41" s="47"/>
      <c r="P41" s="49" t="n">
        <f aca="false">SUM(I41:O41)</f>
        <v>0</v>
      </c>
      <c r="Q41" s="45"/>
      <c r="R41" s="46"/>
      <c r="S41" s="47"/>
      <c r="T41" s="46"/>
      <c r="U41" s="48"/>
      <c r="V41" s="46"/>
      <c r="W41" s="47"/>
      <c r="X41" s="49" t="n">
        <f aca="false">SUM(Q41:W41)</f>
        <v>0</v>
      </c>
      <c r="Y41" s="45"/>
      <c r="Z41" s="46"/>
      <c r="AA41" s="47"/>
      <c r="AB41" s="46"/>
      <c r="AC41" s="47"/>
      <c r="AD41" s="46"/>
      <c r="AE41" s="50"/>
      <c r="AF41" s="49" t="n">
        <f aca="false">SUM(Y41:AE41)</f>
        <v>0</v>
      </c>
      <c r="AG41" s="45"/>
      <c r="AH41" s="46"/>
      <c r="AI41" s="47"/>
      <c r="AJ41" s="46"/>
      <c r="AK41" s="47"/>
      <c r="AL41" s="46"/>
      <c r="AM41" s="50"/>
      <c r="AN41" s="49" t="n">
        <f aca="false">SUM(AG41:AM41)</f>
        <v>0</v>
      </c>
      <c r="AO41" s="45"/>
      <c r="AP41" s="46"/>
      <c r="AQ41" s="47"/>
      <c r="AR41" s="46"/>
      <c r="AS41" s="47"/>
      <c r="AT41" s="46"/>
      <c r="AU41" s="50"/>
      <c r="AV41" s="49" t="n">
        <f aca="false">SUM(AO41:AU41)</f>
        <v>0</v>
      </c>
      <c r="AW41" s="45"/>
      <c r="AX41" s="46"/>
      <c r="AY41" s="47"/>
      <c r="AZ41" s="46"/>
      <c r="BA41" s="47"/>
      <c r="BB41" s="46"/>
      <c r="BC41" s="50"/>
      <c r="BD41" s="49" t="n">
        <f aca="false">SUM(AW41:BC41)</f>
        <v>0</v>
      </c>
      <c r="BE41" s="45"/>
      <c r="BF41" s="46"/>
      <c r="BG41" s="47"/>
      <c r="BH41" s="46"/>
      <c r="BI41" s="47"/>
      <c r="BJ41" s="46"/>
      <c r="BK41" s="50"/>
      <c r="BL41" s="49" t="n">
        <f aca="false">SUM(BE41:BK41)</f>
        <v>0</v>
      </c>
      <c r="BM41" s="45"/>
      <c r="BN41" s="46"/>
      <c r="BO41" s="47"/>
      <c r="BP41" s="46"/>
      <c r="BQ41" s="47"/>
      <c r="BR41" s="46"/>
      <c r="BS41" s="50"/>
      <c r="BT41" s="49" t="n">
        <f aca="false">SUM(BM41:BS41)</f>
        <v>0</v>
      </c>
      <c r="BU41" s="51"/>
      <c r="BV41" s="52"/>
      <c r="BW41" s="53"/>
      <c r="BX41" s="52"/>
      <c r="BY41" s="53"/>
      <c r="BZ41" s="52"/>
      <c r="CA41" s="54"/>
      <c r="CB41" s="55" t="n">
        <f aca="false">SUM(BU41:CA41)</f>
        <v>0</v>
      </c>
      <c r="CC41" s="56" t="str">
        <f aca="false">IF(P41-BL41-AN41-CD41&lt;&gt;X41,"Err!","")</f>
        <v/>
      </c>
      <c r="CD41" s="57" t="n">
        <v>0</v>
      </c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17,1,2))</f>
        <v>0</v>
      </c>
    </row>
    <row r="42" customFormat="false" ht="12" hidden="false" customHeight="true" outlineLevel="0" collapsed="false">
      <c r="A42" s="37" t="n">
        <f aca="false">ROW()-2</f>
        <v>40</v>
      </c>
      <c r="B42" s="68" t="s">
        <v>83</v>
      </c>
      <c r="C42" s="72" t="s">
        <v>134</v>
      </c>
      <c r="D42" s="40" t="s">
        <v>135</v>
      </c>
      <c r="E42" s="41" t="s">
        <v>136</v>
      </c>
      <c r="F42" s="42"/>
      <c r="G42" s="43" t="str">
        <f aca="false">IF(X42&lt;&gt;0,AF42/X42,IF(P42&lt;&gt;0,0,""))</f>
        <v/>
      </c>
      <c r="H42" s="44" t="str">
        <f aca="false">IF(X42+AN42+BL42&lt;&gt;0,(AF42+AN42)/(X42+AN42+BL42),"")</f>
        <v/>
      </c>
      <c r="I42" s="45"/>
      <c r="J42" s="46"/>
      <c r="K42" s="47"/>
      <c r="L42" s="46"/>
      <c r="M42" s="48"/>
      <c r="N42" s="46"/>
      <c r="O42" s="47"/>
      <c r="P42" s="49" t="n">
        <f aca="false">SUM(I42:O42)</f>
        <v>0</v>
      </c>
      <c r="Q42" s="45"/>
      <c r="R42" s="46"/>
      <c r="S42" s="47"/>
      <c r="T42" s="46"/>
      <c r="U42" s="48"/>
      <c r="V42" s="46"/>
      <c r="W42" s="47"/>
      <c r="X42" s="49" t="n">
        <f aca="false">SUM(Q42:W42)</f>
        <v>0</v>
      </c>
      <c r="Y42" s="45"/>
      <c r="Z42" s="46"/>
      <c r="AA42" s="47"/>
      <c r="AB42" s="46"/>
      <c r="AC42" s="47"/>
      <c r="AD42" s="46"/>
      <c r="AE42" s="50"/>
      <c r="AF42" s="49" t="n">
        <f aca="false">SUM(Y42:AE42)</f>
        <v>0</v>
      </c>
      <c r="AG42" s="45"/>
      <c r="AH42" s="46"/>
      <c r="AI42" s="47"/>
      <c r="AJ42" s="46"/>
      <c r="AK42" s="47"/>
      <c r="AL42" s="46"/>
      <c r="AM42" s="50"/>
      <c r="AN42" s="49" t="n">
        <f aca="false">SUM(AG42:AM42)</f>
        <v>0</v>
      </c>
      <c r="AO42" s="45"/>
      <c r="AP42" s="46"/>
      <c r="AQ42" s="47"/>
      <c r="AR42" s="46"/>
      <c r="AS42" s="47"/>
      <c r="AT42" s="46"/>
      <c r="AU42" s="50"/>
      <c r="AV42" s="49" t="n">
        <f aca="false">SUM(AO42:AU42)</f>
        <v>0</v>
      </c>
      <c r="AW42" s="45"/>
      <c r="AX42" s="46"/>
      <c r="AY42" s="47"/>
      <c r="AZ42" s="46"/>
      <c r="BA42" s="47"/>
      <c r="BB42" s="46"/>
      <c r="BC42" s="50"/>
      <c r="BD42" s="49" t="n">
        <f aca="false">SUM(AW42:BC42)</f>
        <v>0</v>
      </c>
      <c r="BE42" s="45"/>
      <c r="BF42" s="46"/>
      <c r="BG42" s="47"/>
      <c r="BH42" s="46"/>
      <c r="BI42" s="47"/>
      <c r="BJ42" s="46"/>
      <c r="BK42" s="50"/>
      <c r="BL42" s="49" t="n">
        <f aca="false">SUM(BE42:BK42)</f>
        <v>0</v>
      </c>
      <c r="BM42" s="45"/>
      <c r="BN42" s="46"/>
      <c r="BO42" s="47"/>
      <c r="BP42" s="46"/>
      <c r="BQ42" s="47"/>
      <c r="BR42" s="46"/>
      <c r="BS42" s="50"/>
      <c r="BT42" s="49" t="n">
        <f aca="false">SUM(BM42:BS42)</f>
        <v>0</v>
      </c>
      <c r="BU42" s="51"/>
      <c r="BV42" s="52"/>
      <c r="BW42" s="53"/>
      <c r="BX42" s="52"/>
      <c r="BY42" s="53"/>
      <c r="BZ42" s="52"/>
      <c r="CA42" s="54"/>
      <c r="CB42" s="55" t="n">
        <f aca="false">SUM(BU42:CA42)</f>
        <v>0</v>
      </c>
      <c r="CC42" s="56" t="str">
        <f aca="false">IF(P42-BL42-AN42-CD42&lt;&gt;X42,"Err!","")</f>
        <v/>
      </c>
      <c r="CD42" s="57" t="n">
        <v>0</v>
      </c>
      <c r="CF42" s="4"/>
      <c r="CG42" s="4"/>
      <c r="CH42" s="4"/>
      <c r="CI42" s="4"/>
      <c r="CJ42" s="4"/>
      <c r="CK42" s="4"/>
      <c r="CL42" s="4"/>
      <c r="CM42" s="4"/>
      <c r="CN42" s="4"/>
    </row>
    <row r="43" customFormat="false" ht="12" hidden="false" customHeight="true" outlineLevel="0" collapsed="false">
      <c r="A43" s="37" t="n">
        <f aca="false">ROW()-2</f>
        <v>41</v>
      </c>
      <c r="B43" s="68" t="s">
        <v>83</v>
      </c>
      <c r="C43" s="64"/>
      <c r="D43" s="65" t="s">
        <v>82</v>
      </c>
      <c r="E43" s="66"/>
      <c r="F43" s="67" t="n">
        <v>0</v>
      </c>
      <c r="G43" s="43" t="n">
        <f aca="false">IF(X43&lt;&gt;0,AF43/X43,IF(P43&lt;&gt;0,0,""))</f>
        <v>0.5</v>
      </c>
      <c r="H43" s="44" t="n">
        <f aca="false">IF(X43+AN43+BL43&lt;&gt;0,(AF43+AN43)/(X43+AN43+BL43),"")</f>
        <v>0.714285714285714</v>
      </c>
      <c r="I43" s="45" t="n">
        <v>7</v>
      </c>
      <c r="J43" s="46"/>
      <c r="K43" s="47"/>
      <c r="L43" s="46"/>
      <c r="M43" s="48"/>
      <c r="N43" s="46"/>
      <c r="O43" s="47"/>
      <c r="P43" s="49" t="n">
        <f aca="false">SUM(I43:O43)</f>
        <v>7</v>
      </c>
      <c r="Q43" s="45" t="n">
        <v>4</v>
      </c>
      <c r="R43" s="46"/>
      <c r="S43" s="47"/>
      <c r="T43" s="46"/>
      <c r="U43" s="48"/>
      <c r="V43" s="46"/>
      <c r="W43" s="47"/>
      <c r="X43" s="49" t="n">
        <f aca="false">SUM(Q43:W43)</f>
        <v>4</v>
      </c>
      <c r="Y43" s="45" t="n">
        <v>2</v>
      </c>
      <c r="Z43" s="46"/>
      <c r="AA43" s="47"/>
      <c r="AB43" s="46"/>
      <c r="AC43" s="47"/>
      <c r="AD43" s="46"/>
      <c r="AE43" s="50"/>
      <c r="AF43" s="49" t="n">
        <f aca="false">SUM(Y43:AE43)</f>
        <v>2</v>
      </c>
      <c r="AG43" s="45" t="n">
        <v>3</v>
      </c>
      <c r="AH43" s="46"/>
      <c r="AI43" s="47"/>
      <c r="AJ43" s="46"/>
      <c r="AK43" s="47"/>
      <c r="AL43" s="46"/>
      <c r="AM43" s="50"/>
      <c r="AN43" s="49" t="n">
        <f aca="false">SUM(AG43:AM43)</f>
        <v>3</v>
      </c>
      <c r="AO43" s="45" t="n">
        <v>2</v>
      </c>
      <c r="AP43" s="46"/>
      <c r="AQ43" s="47"/>
      <c r="AR43" s="46"/>
      <c r="AS43" s="47"/>
      <c r="AT43" s="46"/>
      <c r="AU43" s="50"/>
      <c r="AV43" s="49" t="n">
        <f aca="false">SUM(AO43:AU43)</f>
        <v>2</v>
      </c>
      <c r="AW43" s="45" t="n">
        <v>0</v>
      </c>
      <c r="AX43" s="46"/>
      <c r="AY43" s="47"/>
      <c r="AZ43" s="46"/>
      <c r="BA43" s="47"/>
      <c r="BB43" s="46"/>
      <c r="BC43" s="50"/>
      <c r="BD43" s="49" t="n">
        <f aca="false">SUM(AW43:BC43)</f>
        <v>0</v>
      </c>
      <c r="BE43" s="45" t="n">
        <v>0</v>
      </c>
      <c r="BF43" s="46"/>
      <c r="BG43" s="47"/>
      <c r="BH43" s="46"/>
      <c r="BI43" s="47"/>
      <c r="BJ43" s="46"/>
      <c r="BK43" s="50"/>
      <c r="BL43" s="49" t="n">
        <f aca="false">SUM(BE43:BK43)</f>
        <v>0</v>
      </c>
      <c r="BM43" s="45"/>
      <c r="BN43" s="46"/>
      <c r="BO43" s="47"/>
      <c r="BP43" s="46"/>
      <c r="BQ43" s="47"/>
      <c r="BR43" s="46"/>
      <c r="BS43" s="50"/>
      <c r="BT43" s="49" t="n">
        <f aca="false">SUM(BM43:BS43)</f>
        <v>0</v>
      </c>
      <c r="BU43" s="51"/>
      <c r="BV43" s="52"/>
      <c r="BW43" s="53"/>
      <c r="BX43" s="52"/>
      <c r="BY43" s="53"/>
      <c r="BZ43" s="52"/>
      <c r="CA43" s="54"/>
      <c r="CB43" s="55" t="n">
        <f aca="false">SUM(BU43:CA43)</f>
        <v>0</v>
      </c>
      <c r="CC43" s="56" t="str">
        <f aca="false">IF(P43-BL43-AN43-CD43&lt;&gt;X43,"Err!","")</f>
        <v/>
      </c>
      <c r="CD43" s="57" t="n">
        <v>0</v>
      </c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17,1,2))</f>
        <v>0</v>
      </c>
    </row>
    <row r="44" customFormat="false" ht="12" hidden="false" customHeight="true" outlineLevel="0" collapsed="false">
      <c r="A44" s="37" t="n">
        <f aca="false">ROW()-2</f>
        <v>42</v>
      </c>
      <c r="B44" s="74" t="s">
        <v>137</v>
      </c>
      <c r="C44" s="39" t="n">
        <v>0</v>
      </c>
      <c r="D44" s="40" t="s">
        <v>138</v>
      </c>
      <c r="E44" s="41" t="s">
        <v>139</v>
      </c>
      <c r="F44" s="42" t="n">
        <v>2</v>
      </c>
      <c r="G44" s="43" t="n">
        <f aca="false">IF(X44&lt;&gt;0,AF44/X44,IF(P44&lt;&gt;0,0,""))</f>
        <v>0.25</v>
      </c>
      <c r="H44" s="44" t="n">
        <f aca="false">IF(X44+AN44+BL44&lt;&gt;0,(AF44+AN44)/(X44+AN44+BL44),"")</f>
        <v>0.4</v>
      </c>
      <c r="I44" s="45" t="n">
        <v>3</v>
      </c>
      <c r="J44" s="46" t="n">
        <v>3</v>
      </c>
      <c r="K44" s="47"/>
      <c r="L44" s="46"/>
      <c r="M44" s="48"/>
      <c r="N44" s="46"/>
      <c r="O44" s="47"/>
      <c r="P44" s="49" t="n">
        <f aca="false">SUM(I44:O44)</f>
        <v>6</v>
      </c>
      <c r="Q44" s="45" t="n">
        <v>3</v>
      </c>
      <c r="R44" s="46" t="n">
        <v>1</v>
      </c>
      <c r="S44" s="47"/>
      <c r="T44" s="46"/>
      <c r="U44" s="48"/>
      <c r="V44" s="46"/>
      <c r="W44" s="47"/>
      <c r="X44" s="49" t="n">
        <f aca="false">SUM(Q44:W44)</f>
        <v>4</v>
      </c>
      <c r="Y44" s="45" t="n">
        <v>1</v>
      </c>
      <c r="Z44" s="46" t="n">
        <v>0</v>
      </c>
      <c r="AA44" s="47"/>
      <c r="AB44" s="46"/>
      <c r="AC44" s="47"/>
      <c r="AD44" s="46"/>
      <c r="AE44" s="50"/>
      <c r="AF44" s="49" t="n">
        <f aca="false">SUM(Y44:AE44)</f>
        <v>1</v>
      </c>
      <c r="AG44" s="45" t="n">
        <v>0</v>
      </c>
      <c r="AH44" s="46" t="n">
        <v>1</v>
      </c>
      <c r="AI44" s="47"/>
      <c r="AJ44" s="46"/>
      <c r="AK44" s="47"/>
      <c r="AL44" s="46"/>
      <c r="AM44" s="50"/>
      <c r="AN44" s="49" t="n">
        <f aca="false">SUM(AG44:AM44)</f>
        <v>1</v>
      </c>
      <c r="AO44" s="45" t="n">
        <v>0</v>
      </c>
      <c r="AP44" s="46" t="n">
        <v>0</v>
      </c>
      <c r="AQ44" s="47"/>
      <c r="AR44" s="46"/>
      <c r="AS44" s="47"/>
      <c r="AT44" s="46"/>
      <c r="AU44" s="50"/>
      <c r="AV44" s="49" t="n">
        <f aca="false">SUM(AO44:AU44)</f>
        <v>0</v>
      </c>
      <c r="AW44" s="45" t="n">
        <v>1</v>
      </c>
      <c r="AX44" s="46" t="n">
        <v>0</v>
      </c>
      <c r="AY44" s="47"/>
      <c r="AZ44" s="46"/>
      <c r="BA44" s="47"/>
      <c r="BB44" s="46"/>
      <c r="BC44" s="50"/>
      <c r="BD44" s="49" t="n">
        <f aca="false">SUM(AW44:BC44)</f>
        <v>1</v>
      </c>
      <c r="BE44" s="45" t="n">
        <v>0</v>
      </c>
      <c r="BF44" s="46" t="n">
        <v>0</v>
      </c>
      <c r="BG44" s="47"/>
      <c r="BH44" s="46"/>
      <c r="BI44" s="47"/>
      <c r="BJ44" s="46"/>
      <c r="BK44" s="50"/>
      <c r="BL44" s="49" t="n">
        <f aca="false">SUM(BE44:BK44)</f>
        <v>0</v>
      </c>
      <c r="BM44" s="45"/>
      <c r="BN44" s="46"/>
      <c r="BO44" s="47"/>
      <c r="BP44" s="46"/>
      <c r="BQ44" s="47"/>
      <c r="BR44" s="46"/>
      <c r="BS44" s="50"/>
      <c r="BT44" s="49" t="n">
        <f aca="false">SUM(BM44:BS44)</f>
        <v>0</v>
      </c>
      <c r="BU44" s="51"/>
      <c r="BV44" s="52"/>
      <c r="BW44" s="53"/>
      <c r="BX44" s="52"/>
      <c r="BY44" s="53"/>
      <c r="BZ44" s="52"/>
      <c r="CA44" s="54"/>
      <c r="CB44" s="55" t="n">
        <f aca="false">SUM(BU44:CA44)</f>
        <v>0</v>
      </c>
      <c r="CC44" s="56" t="str">
        <f aca="false">IF(P44-BL44-AN44-CD44&lt;&gt;X44,"Err!","")</f>
        <v/>
      </c>
      <c r="CD44" s="57" t="n">
        <v>1</v>
      </c>
      <c r="CE44" s="58" t="n">
        <f aca="false">IF((7-COUNTIF(CG45:CM45,0))*2&gt;$CP$1,(7-COUNTIF(CG45:CM45,0))*2,$CP$1)</f>
        <v>4</v>
      </c>
      <c r="CF44" s="59" t="s">
        <v>23</v>
      </c>
      <c r="CG44" s="60" t="n">
        <f aca="false">IF(CG46&lt;&gt;0,ROUND(CG47/CG46,3),0)</f>
        <v>0.276</v>
      </c>
      <c r="CH44" s="60" t="n">
        <f aca="false">IF(CH46&lt;&gt;0,ROUND(CH47/CH46,3),0)</f>
        <v>0.24</v>
      </c>
      <c r="CI44" s="60" t="n">
        <f aca="false">IF(CI46&lt;&gt;0,ROUND(CI47/CI46,3),0)</f>
        <v>0</v>
      </c>
      <c r="CJ44" s="60" t="n">
        <f aca="false">IF(CJ46&lt;&gt;0,ROUND(CJ47/CJ46,3),0)</f>
        <v>0</v>
      </c>
      <c r="CK44" s="60" t="n">
        <f aca="false">IF(CK46&lt;&gt;0,ROUND(CK47/CK46,3),0)</f>
        <v>0</v>
      </c>
      <c r="CL44" s="60" t="n">
        <f aca="false">IF(CL46&lt;&gt;0,ROUND(CL47/CL46,3),0)</f>
        <v>0</v>
      </c>
      <c r="CM44" s="60" t="n">
        <f aca="false">IF(CM46&lt;&gt;0,ROUND(CM47/CM46,3),0)</f>
        <v>0</v>
      </c>
      <c r="CN44" s="60" t="n">
        <f aca="false">IF(CN46&lt;&gt;0,ROUND(CN47/CN46,3),0)</f>
        <v>0.259</v>
      </c>
      <c r="CO44" s="4" t="n">
        <f aca="false">IF(OR(C44="",P44=0),0,IF(P44&lt;$CE$44,1,2))</f>
        <v>2</v>
      </c>
      <c r="CP44" s="5" t="n">
        <f aca="false">7-COUNTIF(CG45:CM45,0)</f>
        <v>2</v>
      </c>
    </row>
    <row r="45" customFormat="false" ht="12" hidden="false" customHeight="true" outlineLevel="0" collapsed="false">
      <c r="A45" s="37" t="n">
        <f aca="false">ROW()-2</f>
        <v>43</v>
      </c>
      <c r="B45" s="74" t="s">
        <v>137</v>
      </c>
      <c r="C45" s="62" t="n">
        <v>1</v>
      </c>
      <c r="D45" s="40" t="s">
        <v>140</v>
      </c>
      <c r="E45" s="41" t="s">
        <v>141</v>
      </c>
      <c r="F45" s="42" t="n">
        <v>0</v>
      </c>
      <c r="G45" s="43" t="str">
        <f aca="false">IF(X45&lt;&gt;0,AF45/X45,IF(P45&lt;&gt;0,0,""))</f>
        <v/>
      </c>
      <c r="H45" s="44" t="str">
        <f aca="false">IF(X45+AN45+BL45&lt;&gt;0,(AF45+AN45)/(X45+AN45+BL45),"")</f>
        <v/>
      </c>
      <c r="I45" s="45"/>
      <c r="J45" s="46"/>
      <c r="K45" s="47"/>
      <c r="L45" s="46"/>
      <c r="M45" s="48"/>
      <c r="N45" s="46"/>
      <c r="O45" s="47"/>
      <c r="P45" s="49" t="n">
        <f aca="false">SUM(I45:O45)</f>
        <v>0</v>
      </c>
      <c r="Q45" s="45"/>
      <c r="R45" s="46"/>
      <c r="S45" s="47"/>
      <c r="T45" s="46"/>
      <c r="U45" s="48"/>
      <c r="V45" s="46"/>
      <c r="W45" s="47"/>
      <c r="X45" s="49" t="n">
        <f aca="false">SUM(Q45:W45)</f>
        <v>0</v>
      </c>
      <c r="Y45" s="45"/>
      <c r="Z45" s="46"/>
      <c r="AA45" s="47"/>
      <c r="AB45" s="46"/>
      <c r="AC45" s="47"/>
      <c r="AD45" s="46"/>
      <c r="AE45" s="50"/>
      <c r="AF45" s="49" t="n">
        <f aca="false">SUM(Y45:AE45)</f>
        <v>0</v>
      </c>
      <c r="AG45" s="45"/>
      <c r="AH45" s="46"/>
      <c r="AI45" s="47"/>
      <c r="AJ45" s="46"/>
      <c r="AK45" s="47"/>
      <c r="AL45" s="46"/>
      <c r="AM45" s="50"/>
      <c r="AN45" s="49" t="n">
        <f aca="false">SUM(AG45:AM45)</f>
        <v>0</v>
      </c>
      <c r="AO45" s="45"/>
      <c r="AP45" s="46"/>
      <c r="AQ45" s="47"/>
      <c r="AR45" s="46"/>
      <c r="AS45" s="47"/>
      <c r="AT45" s="46"/>
      <c r="AU45" s="50"/>
      <c r="AV45" s="49" t="n">
        <f aca="false">SUM(AO45:AU45)</f>
        <v>0</v>
      </c>
      <c r="AW45" s="45"/>
      <c r="AX45" s="46"/>
      <c r="AY45" s="47"/>
      <c r="AZ45" s="46"/>
      <c r="BA45" s="47"/>
      <c r="BB45" s="46"/>
      <c r="BC45" s="50"/>
      <c r="BD45" s="49" t="n">
        <f aca="false">SUM(AW45:BC45)</f>
        <v>0</v>
      </c>
      <c r="BE45" s="45"/>
      <c r="BF45" s="46"/>
      <c r="BG45" s="47"/>
      <c r="BH45" s="46"/>
      <c r="BI45" s="47"/>
      <c r="BJ45" s="46"/>
      <c r="BK45" s="50"/>
      <c r="BL45" s="49" t="n">
        <f aca="false">SUM(BE45:BK45)</f>
        <v>0</v>
      </c>
      <c r="BM45" s="45"/>
      <c r="BN45" s="46"/>
      <c r="BO45" s="47"/>
      <c r="BP45" s="46"/>
      <c r="BQ45" s="47"/>
      <c r="BR45" s="46"/>
      <c r="BS45" s="50"/>
      <c r="BT45" s="49" t="n">
        <f aca="false">SUM(BM45:BS45)</f>
        <v>0</v>
      </c>
      <c r="BU45" s="51"/>
      <c r="BV45" s="52"/>
      <c r="BW45" s="53"/>
      <c r="BX45" s="52"/>
      <c r="BY45" s="53"/>
      <c r="BZ45" s="52"/>
      <c r="CA45" s="54"/>
      <c r="CB45" s="55" t="n">
        <f aca="false">SUM(BU45:CA45)</f>
        <v>0</v>
      </c>
      <c r="CC45" s="56" t="str">
        <f aca="false">IF(P45-BL45-AN45-CD45&lt;&gt;X45,"Err!","")</f>
        <v/>
      </c>
      <c r="CD45" s="57" t="n">
        <v>0</v>
      </c>
      <c r="CF45" s="59" t="s">
        <v>51</v>
      </c>
      <c r="CG45" s="4" t="n">
        <f aca="false">SUM(I44:I69)</f>
        <v>29</v>
      </c>
      <c r="CH45" s="4" t="n">
        <f aca="false">SUM(J44:J69)</f>
        <v>33</v>
      </c>
      <c r="CI45" s="4" t="n">
        <f aca="false">SUM(K44:K69)</f>
        <v>0</v>
      </c>
      <c r="CJ45" s="4" t="n">
        <f aca="false">SUM(L44:L69)</f>
        <v>0</v>
      </c>
      <c r="CK45" s="4" t="n">
        <f aca="false">SUM(M44:M69)</f>
        <v>0</v>
      </c>
      <c r="CL45" s="4" t="n">
        <f aca="false">SUM(N44:N69)</f>
        <v>0</v>
      </c>
      <c r="CM45" s="4" t="n">
        <f aca="false">SUM(O44:O69)</f>
        <v>0</v>
      </c>
      <c r="CN45" s="4" t="n">
        <f aca="false">SUM(P44:P69)</f>
        <v>62</v>
      </c>
      <c r="CO45" s="4" t="n">
        <f aca="false">IF(OR(C45="",P45=0),0,IF(P45&lt;$CE$44,1,2))</f>
        <v>0</v>
      </c>
    </row>
    <row r="46" customFormat="false" ht="12" hidden="false" customHeight="true" outlineLevel="0" collapsed="false">
      <c r="A46" s="37" t="n">
        <f aca="false">ROW()-2</f>
        <v>44</v>
      </c>
      <c r="B46" s="74" t="s">
        <v>137</v>
      </c>
      <c r="C46" s="39" t="n">
        <v>2</v>
      </c>
      <c r="D46" s="40" t="s">
        <v>142</v>
      </c>
      <c r="E46" s="41" t="s">
        <v>143</v>
      </c>
      <c r="F46" s="42" t="n">
        <v>0</v>
      </c>
      <c r="G46" s="43" t="str">
        <f aca="false">IF(X46&lt;&gt;0,AF46/X46,IF(P46&lt;&gt;0,0,""))</f>
        <v/>
      </c>
      <c r="H46" s="44" t="str">
        <f aca="false">IF(X46+AN46+BL46&lt;&gt;0,(AF46+AN46)/(X46+AN46+BL46),"")</f>
        <v/>
      </c>
      <c r="I46" s="45"/>
      <c r="J46" s="46"/>
      <c r="K46" s="47"/>
      <c r="L46" s="46"/>
      <c r="M46" s="48"/>
      <c r="N46" s="46"/>
      <c r="O46" s="47"/>
      <c r="P46" s="49" t="n">
        <f aca="false">SUM(I46:O46)</f>
        <v>0</v>
      </c>
      <c r="Q46" s="45"/>
      <c r="R46" s="46"/>
      <c r="S46" s="47"/>
      <c r="T46" s="46"/>
      <c r="U46" s="48"/>
      <c r="V46" s="46"/>
      <c r="W46" s="47"/>
      <c r="X46" s="49" t="n">
        <f aca="false">SUM(Q46:W46)</f>
        <v>0</v>
      </c>
      <c r="Y46" s="45"/>
      <c r="Z46" s="46"/>
      <c r="AA46" s="47"/>
      <c r="AB46" s="46"/>
      <c r="AC46" s="47"/>
      <c r="AD46" s="46"/>
      <c r="AE46" s="50"/>
      <c r="AF46" s="49" t="n">
        <f aca="false">SUM(Y46:AE46)</f>
        <v>0</v>
      </c>
      <c r="AG46" s="45"/>
      <c r="AH46" s="46"/>
      <c r="AI46" s="47"/>
      <c r="AJ46" s="46"/>
      <c r="AK46" s="47"/>
      <c r="AL46" s="46"/>
      <c r="AM46" s="50"/>
      <c r="AN46" s="49" t="n">
        <f aca="false">SUM(AG46:AM46)</f>
        <v>0</v>
      </c>
      <c r="AO46" s="45"/>
      <c r="AP46" s="46"/>
      <c r="AQ46" s="47"/>
      <c r="AR46" s="46"/>
      <c r="AS46" s="47"/>
      <c r="AT46" s="46"/>
      <c r="AU46" s="50"/>
      <c r="AV46" s="49" t="n">
        <f aca="false">SUM(AO46:AU46)</f>
        <v>0</v>
      </c>
      <c r="AW46" s="45"/>
      <c r="AX46" s="46"/>
      <c r="AY46" s="47"/>
      <c r="AZ46" s="46"/>
      <c r="BA46" s="47"/>
      <c r="BB46" s="46"/>
      <c r="BC46" s="50"/>
      <c r="BD46" s="49" t="n">
        <f aca="false">SUM(AW46:BC46)</f>
        <v>0</v>
      </c>
      <c r="BE46" s="45"/>
      <c r="BF46" s="46"/>
      <c r="BG46" s="47"/>
      <c r="BH46" s="46"/>
      <c r="BI46" s="47"/>
      <c r="BJ46" s="46"/>
      <c r="BK46" s="50"/>
      <c r="BL46" s="49" t="n">
        <f aca="false">SUM(BE46:BK46)</f>
        <v>0</v>
      </c>
      <c r="BM46" s="45"/>
      <c r="BN46" s="46"/>
      <c r="BO46" s="47"/>
      <c r="BP46" s="46"/>
      <c r="BQ46" s="47"/>
      <c r="BR46" s="46"/>
      <c r="BS46" s="50"/>
      <c r="BT46" s="49" t="n">
        <f aca="false">SUM(BM46:BS46)</f>
        <v>0</v>
      </c>
      <c r="BU46" s="51"/>
      <c r="BV46" s="52"/>
      <c r="BW46" s="53"/>
      <c r="BX46" s="52"/>
      <c r="BY46" s="53"/>
      <c r="BZ46" s="52"/>
      <c r="CA46" s="54"/>
      <c r="CB46" s="55" t="n">
        <f aca="false">SUM(BU46:CA46)</f>
        <v>0</v>
      </c>
      <c r="CC46" s="56" t="str">
        <f aca="false">IF(P46-BL46-AN46-CD46&lt;&gt;X46,"Err!","")</f>
        <v/>
      </c>
      <c r="CD46" s="57" t="n">
        <v>0</v>
      </c>
      <c r="CF46" s="59" t="s">
        <v>54</v>
      </c>
      <c r="CG46" s="4" t="n">
        <f aca="false">SUM(Q44:Q69)</f>
        <v>29</v>
      </c>
      <c r="CH46" s="4" t="n">
        <f aca="false">SUM(R44:R69)</f>
        <v>25</v>
      </c>
      <c r="CI46" s="4" t="n">
        <f aca="false">SUM(S44:S69)</f>
        <v>0</v>
      </c>
      <c r="CJ46" s="4" t="n">
        <f aca="false">SUM(T44:T69)</f>
        <v>0</v>
      </c>
      <c r="CK46" s="4" t="n">
        <f aca="false">SUM(U44:U69)</f>
        <v>0</v>
      </c>
      <c r="CL46" s="4" t="n">
        <f aca="false">SUM(V44:V69)</f>
        <v>0</v>
      </c>
      <c r="CM46" s="4" t="n">
        <f aca="false">SUM(W44:W69)</f>
        <v>0</v>
      </c>
      <c r="CN46" s="4" t="n">
        <f aca="false">SUM(X44:X69)</f>
        <v>54</v>
      </c>
      <c r="CO46" s="4" t="n">
        <f aca="false">IF(OR(C46="",P46=0),0,IF(P46&lt;$CE$44,1,2))</f>
        <v>0</v>
      </c>
    </row>
    <row r="47" customFormat="false" ht="12" hidden="false" customHeight="true" outlineLevel="0" collapsed="false">
      <c r="A47" s="37" t="n">
        <f aca="false">ROW()-2</f>
        <v>45</v>
      </c>
      <c r="B47" s="74" t="s">
        <v>137</v>
      </c>
      <c r="C47" s="39" t="n">
        <v>3</v>
      </c>
      <c r="D47" s="40" t="s">
        <v>144</v>
      </c>
      <c r="E47" s="41" t="s">
        <v>145</v>
      </c>
      <c r="F47" s="42" t="n">
        <v>2</v>
      </c>
      <c r="G47" s="43" t="n">
        <f aca="false">IF(X47&lt;&gt;0,AF47/X47,IF(P47&lt;&gt;0,0,""))</f>
        <v>0.285714285714286</v>
      </c>
      <c r="H47" s="44" t="n">
        <f aca="false">IF(X47+AN47+BL47&lt;&gt;0,(AF47+AN47)/(X47+AN47+BL47),"")</f>
        <v>0.285714285714286</v>
      </c>
      <c r="I47" s="45" t="n">
        <v>3</v>
      </c>
      <c r="J47" s="46" t="n">
        <v>4</v>
      </c>
      <c r="K47" s="47"/>
      <c r="L47" s="46"/>
      <c r="M47" s="48"/>
      <c r="N47" s="46"/>
      <c r="O47" s="47"/>
      <c r="P47" s="49" t="n">
        <f aca="false">SUM(I47:O47)</f>
        <v>7</v>
      </c>
      <c r="Q47" s="45" t="n">
        <v>3</v>
      </c>
      <c r="R47" s="46" t="n">
        <v>4</v>
      </c>
      <c r="S47" s="47"/>
      <c r="T47" s="46"/>
      <c r="U47" s="48"/>
      <c r="V47" s="46"/>
      <c r="W47" s="47"/>
      <c r="X47" s="49" t="n">
        <f aca="false">SUM(Q47:W47)</f>
        <v>7</v>
      </c>
      <c r="Y47" s="45" t="n">
        <v>1</v>
      </c>
      <c r="Z47" s="46" t="n">
        <v>1</v>
      </c>
      <c r="AA47" s="47"/>
      <c r="AB47" s="46"/>
      <c r="AC47" s="47"/>
      <c r="AD47" s="46"/>
      <c r="AE47" s="50"/>
      <c r="AF47" s="49" t="n">
        <f aca="false">SUM(Y47:AE47)</f>
        <v>2</v>
      </c>
      <c r="AG47" s="45" t="n">
        <v>0</v>
      </c>
      <c r="AH47" s="46" t="n">
        <v>0</v>
      </c>
      <c r="AI47" s="47"/>
      <c r="AJ47" s="46"/>
      <c r="AK47" s="47"/>
      <c r="AL47" s="46"/>
      <c r="AM47" s="50"/>
      <c r="AN47" s="49" t="n">
        <f aca="false">SUM(AG47:AM47)</f>
        <v>0</v>
      </c>
      <c r="AO47" s="45" t="n">
        <v>1</v>
      </c>
      <c r="AP47" s="46" t="n">
        <v>0</v>
      </c>
      <c r="AQ47" s="47"/>
      <c r="AR47" s="46"/>
      <c r="AS47" s="47"/>
      <c r="AT47" s="46"/>
      <c r="AU47" s="50"/>
      <c r="AV47" s="49" t="n">
        <f aca="false">SUM(AO47:AU47)</f>
        <v>1</v>
      </c>
      <c r="AW47" s="45" t="n">
        <v>1</v>
      </c>
      <c r="AX47" s="46" t="n">
        <v>1</v>
      </c>
      <c r="AY47" s="47"/>
      <c r="AZ47" s="46"/>
      <c r="BA47" s="47"/>
      <c r="BB47" s="46"/>
      <c r="BC47" s="50"/>
      <c r="BD47" s="49" t="n">
        <f aca="false">SUM(AW47:BC47)</f>
        <v>2</v>
      </c>
      <c r="BE47" s="45" t="n">
        <v>0</v>
      </c>
      <c r="BF47" s="46" t="n">
        <v>0</v>
      </c>
      <c r="BG47" s="47"/>
      <c r="BH47" s="46"/>
      <c r="BI47" s="47"/>
      <c r="BJ47" s="46"/>
      <c r="BK47" s="50"/>
      <c r="BL47" s="49" t="n">
        <f aca="false">SUM(BE47:BK47)</f>
        <v>0</v>
      </c>
      <c r="BM47" s="45"/>
      <c r="BN47" s="46"/>
      <c r="BO47" s="47"/>
      <c r="BP47" s="46"/>
      <c r="BQ47" s="47"/>
      <c r="BR47" s="46"/>
      <c r="BS47" s="50"/>
      <c r="BT47" s="49" t="n">
        <f aca="false">SUM(BM47:BS47)</f>
        <v>0</v>
      </c>
      <c r="BU47" s="51"/>
      <c r="BV47" s="52"/>
      <c r="BW47" s="53"/>
      <c r="BX47" s="52"/>
      <c r="BY47" s="53"/>
      <c r="BZ47" s="52"/>
      <c r="CA47" s="54"/>
      <c r="CB47" s="55" t="n">
        <f aca="false">SUM(BU47:CA47)</f>
        <v>0</v>
      </c>
      <c r="CC47" s="56" t="str">
        <f aca="false">IF(P47-BL47-AN47-CD47&lt;&gt;X47,"Err!","")</f>
        <v/>
      </c>
      <c r="CD47" s="57" t="n">
        <v>0</v>
      </c>
      <c r="CF47" s="59" t="s">
        <v>57</v>
      </c>
      <c r="CG47" s="4" t="n">
        <f aca="false">SUM(Y44:Y69)</f>
        <v>8</v>
      </c>
      <c r="CH47" s="4" t="n">
        <f aca="false">SUM(Z44:Z69)</f>
        <v>6</v>
      </c>
      <c r="CI47" s="4" t="n">
        <f aca="false">SUM(AA44:AA69)</f>
        <v>0</v>
      </c>
      <c r="CJ47" s="4" t="n">
        <f aca="false">SUM(AB44:AB69)</f>
        <v>0</v>
      </c>
      <c r="CK47" s="4" t="n">
        <f aca="false">SUM(AC44:AC69)</f>
        <v>0</v>
      </c>
      <c r="CL47" s="4" t="n">
        <f aca="false">SUM(AD44:AD69)</f>
        <v>0</v>
      </c>
      <c r="CM47" s="4" t="n">
        <f aca="false">SUM(AE44:AE69)</f>
        <v>0</v>
      </c>
      <c r="CN47" s="4" t="n">
        <f aca="false">SUM(AF44:AF69)</f>
        <v>14</v>
      </c>
      <c r="CO47" s="4" t="n">
        <f aca="false">IF(OR(C47="",P47=0),0,IF(P47&lt;$CE$44,1,2))</f>
        <v>2</v>
      </c>
    </row>
    <row r="48" customFormat="false" ht="12" hidden="false" customHeight="true" outlineLevel="0" collapsed="false">
      <c r="A48" s="37" t="n">
        <f aca="false">ROW()-2</f>
        <v>46</v>
      </c>
      <c r="B48" s="74" t="s">
        <v>137</v>
      </c>
      <c r="C48" s="39" t="n">
        <v>4</v>
      </c>
      <c r="D48" s="40" t="s">
        <v>146</v>
      </c>
      <c r="E48" s="41" t="s">
        <v>147</v>
      </c>
      <c r="F48" s="42" t="n">
        <v>1</v>
      </c>
      <c r="G48" s="43" t="n">
        <f aca="false">IF(X48&lt;&gt;0,AF48/X48,IF(P48&lt;&gt;0,0,""))</f>
        <v>0</v>
      </c>
      <c r="H48" s="44" t="n">
        <f aca="false">IF(X48+AN48+BL48&lt;&gt;0,(AF48+AN48)/(X48+AN48+BL48),"")</f>
        <v>0</v>
      </c>
      <c r="I48" s="45" t="n">
        <v>1</v>
      </c>
      <c r="J48" s="46" t="n">
        <v>1</v>
      </c>
      <c r="K48" s="47"/>
      <c r="L48" s="46"/>
      <c r="M48" s="48"/>
      <c r="N48" s="46"/>
      <c r="O48" s="47"/>
      <c r="P48" s="49" t="n">
        <f aca="false">SUM(I48:O48)</f>
        <v>2</v>
      </c>
      <c r="Q48" s="45" t="n">
        <v>1</v>
      </c>
      <c r="R48" s="46" t="n">
        <v>1</v>
      </c>
      <c r="S48" s="47"/>
      <c r="T48" s="46"/>
      <c r="U48" s="48"/>
      <c r="V48" s="46"/>
      <c r="W48" s="47"/>
      <c r="X48" s="49" t="n">
        <f aca="false">SUM(Q48:W48)</f>
        <v>2</v>
      </c>
      <c r="Y48" s="45" t="n">
        <v>0</v>
      </c>
      <c r="Z48" s="46" t="n">
        <v>0</v>
      </c>
      <c r="AA48" s="47"/>
      <c r="AB48" s="46"/>
      <c r="AC48" s="47"/>
      <c r="AD48" s="46"/>
      <c r="AE48" s="50"/>
      <c r="AF48" s="49" t="n">
        <f aca="false">SUM(Y48:AE48)</f>
        <v>0</v>
      </c>
      <c r="AG48" s="45" t="n">
        <v>0</v>
      </c>
      <c r="AH48" s="46" t="n">
        <v>0</v>
      </c>
      <c r="AI48" s="47"/>
      <c r="AJ48" s="46"/>
      <c r="AK48" s="47"/>
      <c r="AL48" s="46"/>
      <c r="AM48" s="50"/>
      <c r="AN48" s="49" t="n">
        <f aca="false">SUM(AG48:AM48)</f>
        <v>0</v>
      </c>
      <c r="AO48" s="45" t="n">
        <v>0</v>
      </c>
      <c r="AP48" s="46" t="n">
        <v>0</v>
      </c>
      <c r="AQ48" s="47"/>
      <c r="AR48" s="46"/>
      <c r="AS48" s="47"/>
      <c r="AT48" s="46"/>
      <c r="AU48" s="50"/>
      <c r="AV48" s="49" t="n">
        <f aca="false">SUM(AO48:AU48)</f>
        <v>0</v>
      </c>
      <c r="AW48" s="45" t="n">
        <v>0</v>
      </c>
      <c r="AX48" s="46" t="n">
        <v>0</v>
      </c>
      <c r="AY48" s="47"/>
      <c r="AZ48" s="46"/>
      <c r="BA48" s="47"/>
      <c r="BB48" s="46"/>
      <c r="BC48" s="50"/>
      <c r="BD48" s="49" t="n">
        <f aca="false">SUM(AW48:BC48)</f>
        <v>0</v>
      </c>
      <c r="BE48" s="45" t="n">
        <v>0</v>
      </c>
      <c r="BF48" s="46" t="n">
        <v>0</v>
      </c>
      <c r="BG48" s="47"/>
      <c r="BH48" s="46"/>
      <c r="BI48" s="47"/>
      <c r="BJ48" s="46"/>
      <c r="BK48" s="50"/>
      <c r="BL48" s="49" t="n">
        <f aca="false">SUM(BE48:BK48)</f>
        <v>0</v>
      </c>
      <c r="BM48" s="45"/>
      <c r="BN48" s="46"/>
      <c r="BO48" s="47"/>
      <c r="BP48" s="46"/>
      <c r="BQ48" s="47"/>
      <c r="BR48" s="46"/>
      <c r="BS48" s="50"/>
      <c r="BT48" s="49" t="n">
        <f aca="false">SUM(BM48:BS48)</f>
        <v>0</v>
      </c>
      <c r="BU48" s="51"/>
      <c r="BV48" s="52"/>
      <c r="BW48" s="53"/>
      <c r="BX48" s="52"/>
      <c r="BY48" s="53"/>
      <c r="BZ48" s="52"/>
      <c r="CA48" s="54"/>
      <c r="CB48" s="55" t="n">
        <f aca="false">SUM(BU48:CA48)</f>
        <v>0</v>
      </c>
      <c r="CC48" s="56" t="str">
        <f aca="false">IF(P48-BL48-AN48-CD48&lt;&gt;X48,"Err!","")</f>
        <v/>
      </c>
      <c r="CD48" s="57" t="n">
        <v>0</v>
      </c>
      <c r="CF48" s="59" t="s">
        <v>60</v>
      </c>
      <c r="CG48" s="4" t="n">
        <f aca="false">SUM(AG44:AG69)</f>
        <v>0</v>
      </c>
      <c r="CH48" s="4" t="n">
        <f aca="false">SUM(AH44:AH69)</f>
        <v>6</v>
      </c>
      <c r="CI48" s="4" t="n">
        <f aca="false">SUM(AI44:AI69)</f>
        <v>0</v>
      </c>
      <c r="CJ48" s="4" t="n">
        <f aca="false">SUM(AJ44:AJ69)</f>
        <v>0</v>
      </c>
      <c r="CK48" s="4" t="n">
        <f aca="false">SUM(AK44:AK69)</f>
        <v>0</v>
      </c>
      <c r="CL48" s="4" t="n">
        <f aca="false">SUM(AL44:AL69)</f>
        <v>0</v>
      </c>
      <c r="CM48" s="4" t="n">
        <f aca="false">SUM(AM44:AM69)</f>
        <v>0</v>
      </c>
      <c r="CN48" s="4" t="n">
        <f aca="false">SUM(AN44:AN69)</f>
        <v>6</v>
      </c>
      <c r="CO48" s="4" t="n">
        <f aca="false">IF(OR(C48="",P48=0),0,IF(P48&lt;$CE$44,1,2))</f>
        <v>1</v>
      </c>
    </row>
    <row r="49" customFormat="false" ht="12" hidden="false" customHeight="true" outlineLevel="0" collapsed="false">
      <c r="A49" s="37" t="n">
        <f aca="false">ROW()-2</f>
        <v>47</v>
      </c>
      <c r="B49" s="74" t="s">
        <v>137</v>
      </c>
      <c r="C49" s="39" t="n">
        <v>5</v>
      </c>
      <c r="D49" s="40" t="s">
        <v>148</v>
      </c>
      <c r="E49" s="41" t="s">
        <v>149</v>
      </c>
      <c r="F49" s="42" t="n">
        <v>2</v>
      </c>
      <c r="G49" s="43" t="n">
        <f aca="false">IF(X49&lt;&gt;0,AF49/X49,IF(P49&lt;&gt;0,0,""))</f>
        <v>0.25</v>
      </c>
      <c r="H49" s="44" t="n">
        <f aca="false">IF(X49+AN49+BL49&lt;&gt;0,(AF49+AN49)/(X49+AN49+BL49),"")</f>
        <v>0.25</v>
      </c>
      <c r="I49" s="45"/>
      <c r="J49" s="46" t="n">
        <v>4</v>
      </c>
      <c r="K49" s="47"/>
      <c r="L49" s="46"/>
      <c r="M49" s="48"/>
      <c r="N49" s="46"/>
      <c r="O49" s="47"/>
      <c r="P49" s="49" t="n">
        <f aca="false">SUM(I49:O49)</f>
        <v>4</v>
      </c>
      <c r="Q49" s="45"/>
      <c r="R49" s="46" t="n">
        <v>4</v>
      </c>
      <c r="S49" s="47"/>
      <c r="T49" s="46"/>
      <c r="U49" s="48"/>
      <c r="V49" s="46"/>
      <c r="W49" s="47"/>
      <c r="X49" s="49" t="n">
        <f aca="false">SUM(Q49:W49)</f>
        <v>4</v>
      </c>
      <c r="Y49" s="45"/>
      <c r="Z49" s="46" t="n">
        <v>1</v>
      </c>
      <c r="AA49" s="47"/>
      <c r="AB49" s="46"/>
      <c r="AC49" s="47"/>
      <c r="AD49" s="46"/>
      <c r="AE49" s="50"/>
      <c r="AF49" s="49" t="n">
        <f aca="false">SUM(Y49:AE49)</f>
        <v>1</v>
      </c>
      <c r="AG49" s="45"/>
      <c r="AH49" s="46" t="n">
        <v>0</v>
      </c>
      <c r="AI49" s="47"/>
      <c r="AJ49" s="46"/>
      <c r="AK49" s="47"/>
      <c r="AL49" s="46"/>
      <c r="AM49" s="50"/>
      <c r="AN49" s="49" t="n">
        <f aca="false">SUM(AG49:AM49)</f>
        <v>0</v>
      </c>
      <c r="AO49" s="45"/>
      <c r="AP49" s="46" t="n">
        <v>1</v>
      </c>
      <c r="AQ49" s="47"/>
      <c r="AR49" s="46"/>
      <c r="AS49" s="47"/>
      <c r="AT49" s="46"/>
      <c r="AU49" s="50"/>
      <c r="AV49" s="49" t="n">
        <f aca="false">SUM(AO49:AU49)</f>
        <v>1</v>
      </c>
      <c r="AW49" s="45"/>
      <c r="AX49" s="46" t="n">
        <v>1</v>
      </c>
      <c r="AY49" s="47"/>
      <c r="AZ49" s="46"/>
      <c r="BA49" s="47"/>
      <c r="BB49" s="46"/>
      <c r="BC49" s="50"/>
      <c r="BD49" s="49" t="n">
        <f aca="false">SUM(AW49:BC49)</f>
        <v>1</v>
      </c>
      <c r="BE49" s="45"/>
      <c r="BF49" s="46" t="n">
        <v>0</v>
      </c>
      <c r="BG49" s="47"/>
      <c r="BH49" s="46"/>
      <c r="BI49" s="47"/>
      <c r="BJ49" s="46"/>
      <c r="BK49" s="50"/>
      <c r="BL49" s="49" t="n">
        <f aca="false">SUM(BE49:BK49)</f>
        <v>0</v>
      </c>
      <c r="BM49" s="45"/>
      <c r="BN49" s="46"/>
      <c r="BO49" s="47"/>
      <c r="BP49" s="46"/>
      <c r="BQ49" s="47"/>
      <c r="BR49" s="46"/>
      <c r="BS49" s="50"/>
      <c r="BT49" s="49" t="n">
        <f aca="false">SUM(BM49:BS49)</f>
        <v>0</v>
      </c>
      <c r="BU49" s="51"/>
      <c r="BV49" s="52"/>
      <c r="BW49" s="53"/>
      <c r="BX49" s="52"/>
      <c r="BY49" s="53"/>
      <c r="BZ49" s="52"/>
      <c r="CA49" s="54"/>
      <c r="CB49" s="55" t="n">
        <f aca="false">SUM(BU49:CA49)</f>
        <v>0</v>
      </c>
      <c r="CC49" s="56" t="str">
        <f aca="false">IF(P49-BL49-AN49-CD49&lt;&gt;X49,"Err!","")</f>
        <v/>
      </c>
      <c r="CD49" s="57" t="n">
        <v>0</v>
      </c>
      <c r="CF49" s="59" t="s">
        <v>63</v>
      </c>
      <c r="CG49" s="4" t="n">
        <f aca="false">SUM(AO44:AO69)</f>
        <v>5</v>
      </c>
      <c r="CH49" s="4" t="n">
        <f aca="false">SUM(AP44:AP69)</f>
        <v>5</v>
      </c>
      <c r="CI49" s="4" t="n">
        <f aca="false">SUM(AQ44:AQ69)</f>
        <v>0</v>
      </c>
      <c r="CJ49" s="4" t="n">
        <f aca="false">SUM(AR44:AR69)</f>
        <v>0</v>
      </c>
      <c r="CK49" s="4" t="n">
        <f aca="false">SUM(AS44:AS69)</f>
        <v>0</v>
      </c>
      <c r="CL49" s="4" t="n">
        <f aca="false">SUM(AT44:AT69)</f>
        <v>0</v>
      </c>
      <c r="CM49" s="4" t="n">
        <f aca="false">SUM(AU44:AU69)</f>
        <v>0</v>
      </c>
      <c r="CN49" s="4" t="n">
        <f aca="false">SUM(AV44:AV69)</f>
        <v>10</v>
      </c>
      <c r="CO49" s="4" t="n">
        <f aca="false">IF(OR(C49="",P49=0),0,IF(P49&lt;$CE$44,1,2))</f>
        <v>2</v>
      </c>
    </row>
    <row r="50" customFormat="false" ht="12" hidden="false" customHeight="true" outlineLevel="0" collapsed="false">
      <c r="A50" s="37" t="n">
        <f aca="false">ROW()-2</f>
        <v>48</v>
      </c>
      <c r="B50" s="74" t="s">
        <v>137</v>
      </c>
      <c r="C50" s="62" t="n">
        <v>6</v>
      </c>
      <c r="D50" s="40" t="s">
        <v>150</v>
      </c>
      <c r="E50" s="41" t="s">
        <v>151</v>
      </c>
      <c r="F50" s="42" t="n">
        <v>2</v>
      </c>
      <c r="G50" s="43" t="n">
        <f aca="false">IF(X50&lt;&gt;0,AF50/X50,IF(P50&lt;&gt;0,0,""))</f>
        <v>0.142857142857143</v>
      </c>
      <c r="H50" s="44" t="n">
        <f aca="false">IF(X50+AN50+BL50&lt;&gt;0,(AF50+AN50)/(X50+AN50+BL50),"")</f>
        <v>0.142857142857143</v>
      </c>
      <c r="I50" s="45" t="n">
        <v>3</v>
      </c>
      <c r="J50" s="46" t="n">
        <v>4</v>
      </c>
      <c r="K50" s="47"/>
      <c r="L50" s="46"/>
      <c r="M50" s="48"/>
      <c r="N50" s="46"/>
      <c r="O50" s="47"/>
      <c r="P50" s="49" t="n">
        <f aca="false">SUM(I50:O50)</f>
        <v>7</v>
      </c>
      <c r="Q50" s="45" t="n">
        <v>3</v>
      </c>
      <c r="R50" s="46" t="n">
        <v>4</v>
      </c>
      <c r="S50" s="47"/>
      <c r="T50" s="46"/>
      <c r="U50" s="48"/>
      <c r="V50" s="46"/>
      <c r="W50" s="47"/>
      <c r="X50" s="49" t="n">
        <f aca="false">SUM(Q50:W50)</f>
        <v>7</v>
      </c>
      <c r="Y50" s="45" t="n">
        <v>1</v>
      </c>
      <c r="Z50" s="46" t="n">
        <v>0</v>
      </c>
      <c r="AA50" s="47"/>
      <c r="AB50" s="46"/>
      <c r="AC50" s="47"/>
      <c r="AD50" s="46"/>
      <c r="AE50" s="50"/>
      <c r="AF50" s="49" t="n">
        <f aca="false">SUM(Y50:AE50)</f>
        <v>1</v>
      </c>
      <c r="AG50" s="45" t="n">
        <v>0</v>
      </c>
      <c r="AH50" s="46" t="n">
        <v>0</v>
      </c>
      <c r="AI50" s="47"/>
      <c r="AJ50" s="46"/>
      <c r="AK50" s="47"/>
      <c r="AL50" s="46"/>
      <c r="AM50" s="50"/>
      <c r="AN50" s="49" t="n">
        <f aca="false">SUM(AG50:AM50)</f>
        <v>0</v>
      </c>
      <c r="AO50" s="45" t="n">
        <v>0</v>
      </c>
      <c r="AP50" s="46" t="n">
        <v>0</v>
      </c>
      <c r="AQ50" s="47"/>
      <c r="AR50" s="46"/>
      <c r="AS50" s="47"/>
      <c r="AT50" s="46"/>
      <c r="AU50" s="50"/>
      <c r="AV50" s="49" t="n">
        <f aca="false">SUM(AO50:AU50)</f>
        <v>0</v>
      </c>
      <c r="AW50" s="45" t="n">
        <v>0</v>
      </c>
      <c r="AX50" s="46" t="n">
        <v>0</v>
      </c>
      <c r="AY50" s="47"/>
      <c r="AZ50" s="46"/>
      <c r="BA50" s="47"/>
      <c r="BB50" s="46"/>
      <c r="BC50" s="50"/>
      <c r="BD50" s="49" t="n">
        <f aca="false">SUM(AW50:BC50)</f>
        <v>0</v>
      </c>
      <c r="BE50" s="45" t="n">
        <v>0</v>
      </c>
      <c r="BF50" s="46" t="n">
        <v>0</v>
      </c>
      <c r="BG50" s="47"/>
      <c r="BH50" s="46"/>
      <c r="BI50" s="47"/>
      <c r="BJ50" s="46"/>
      <c r="BK50" s="50"/>
      <c r="BL50" s="49" t="n">
        <f aca="false">SUM(BE50:BK50)</f>
        <v>0</v>
      </c>
      <c r="BM50" s="45"/>
      <c r="BN50" s="46"/>
      <c r="BO50" s="47"/>
      <c r="BP50" s="46"/>
      <c r="BQ50" s="47"/>
      <c r="BR50" s="46"/>
      <c r="BS50" s="50"/>
      <c r="BT50" s="49" t="n">
        <f aca="false">SUM(BM50:BS50)</f>
        <v>0</v>
      </c>
      <c r="BU50" s="51"/>
      <c r="BV50" s="52"/>
      <c r="BW50" s="53"/>
      <c r="BX50" s="52"/>
      <c r="BY50" s="53"/>
      <c r="BZ50" s="52"/>
      <c r="CA50" s="54"/>
      <c r="CB50" s="55" t="n">
        <f aca="false">SUM(BU50:CA50)</f>
        <v>0</v>
      </c>
      <c r="CC50" s="56" t="str">
        <f aca="false">IF(P50-BL50-AN50-CD50&lt;&gt;X50,"Err!","")</f>
        <v/>
      </c>
      <c r="CD50" s="57" t="n">
        <v>0</v>
      </c>
      <c r="CF50" s="59" t="s">
        <v>66</v>
      </c>
      <c r="CG50" s="4" t="n">
        <f aca="false">SUM(AW44:AW69)</f>
        <v>6</v>
      </c>
      <c r="CH50" s="4" t="n">
        <f aca="false">SUM(AX44:AX69)</f>
        <v>6</v>
      </c>
      <c r="CI50" s="4" t="n">
        <f aca="false">SUM(AY44:AY69)</f>
        <v>0</v>
      </c>
      <c r="CJ50" s="4" t="n">
        <f aca="false">SUM(AZ44:AZ69)</f>
        <v>0</v>
      </c>
      <c r="CK50" s="4" t="n">
        <f aca="false">SUM(BA44:BA69)</f>
        <v>0</v>
      </c>
      <c r="CL50" s="4" t="n">
        <f aca="false">SUM(BB44:BB69)</f>
        <v>0</v>
      </c>
      <c r="CM50" s="4" t="n">
        <f aca="false">SUM(BC44:BC69)</f>
        <v>0</v>
      </c>
      <c r="CN50" s="4" t="n">
        <f aca="false">SUM(BD44:BD69)</f>
        <v>12</v>
      </c>
      <c r="CO50" s="4" t="n">
        <f aca="false">IF(OR(C50="",P50=0),0,IF(P50&lt;$CE$44,1,2))</f>
        <v>2</v>
      </c>
    </row>
    <row r="51" customFormat="false" ht="12" hidden="false" customHeight="true" outlineLevel="0" collapsed="false">
      <c r="A51" s="37" t="n">
        <f aca="false">ROW()-2</f>
        <v>49</v>
      </c>
      <c r="B51" s="74" t="s">
        <v>137</v>
      </c>
      <c r="C51" s="62" t="n">
        <v>7</v>
      </c>
      <c r="D51" s="40" t="s">
        <v>152</v>
      </c>
      <c r="E51" s="41" t="s">
        <v>153</v>
      </c>
      <c r="F51" s="42" t="n">
        <v>0</v>
      </c>
      <c r="G51" s="43" t="str">
        <f aca="false">IF(X51&lt;&gt;0,AF51/X51,IF(P51&lt;&gt;0,0,""))</f>
        <v/>
      </c>
      <c r="H51" s="44" t="str">
        <f aca="false">IF(X51+AN51+BL51&lt;&gt;0,(AF51+AN51)/(X51+AN51+BL51),"")</f>
        <v/>
      </c>
      <c r="I51" s="45"/>
      <c r="J51" s="46"/>
      <c r="K51" s="47"/>
      <c r="L51" s="46"/>
      <c r="M51" s="48"/>
      <c r="N51" s="46"/>
      <c r="O51" s="47"/>
      <c r="P51" s="49" t="n">
        <f aca="false">SUM(I51:O51)</f>
        <v>0</v>
      </c>
      <c r="Q51" s="45"/>
      <c r="R51" s="46"/>
      <c r="S51" s="47"/>
      <c r="T51" s="46"/>
      <c r="U51" s="48"/>
      <c r="V51" s="46"/>
      <c r="W51" s="47"/>
      <c r="X51" s="49" t="n">
        <f aca="false">SUM(Q51:W51)</f>
        <v>0</v>
      </c>
      <c r="Y51" s="45"/>
      <c r="Z51" s="46"/>
      <c r="AA51" s="47"/>
      <c r="AB51" s="46"/>
      <c r="AC51" s="47"/>
      <c r="AD51" s="46"/>
      <c r="AE51" s="50"/>
      <c r="AF51" s="49" t="n">
        <f aca="false">SUM(Y51:AE51)</f>
        <v>0</v>
      </c>
      <c r="AG51" s="45"/>
      <c r="AH51" s="46"/>
      <c r="AI51" s="47"/>
      <c r="AJ51" s="46"/>
      <c r="AK51" s="47"/>
      <c r="AL51" s="46"/>
      <c r="AM51" s="50"/>
      <c r="AN51" s="49" t="n">
        <f aca="false">SUM(AG51:AM51)</f>
        <v>0</v>
      </c>
      <c r="AO51" s="45"/>
      <c r="AP51" s="46"/>
      <c r="AQ51" s="47"/>
      <c r="AR51" s="46"/>
      <c r="AS51" s="47"/>
      <c r="AT51" s="46"/>
      <c r="AU51" s="50"/>
      <c r="AV51" s="49" t="n">
        <f aca="false">SUM(AO51:AU51)</f>
        <v>0</v>
      </c>
      <c r="AW51" s="45"/>
      <c r="AX51" s="46"/>
      <c r="AY51" s="47"/>
      <c r="AZ51" s="46"/>
      <c r="BA51" s="47"/>
      <c r="BB51" s="46"/>
      <c r="BC51" s="50"/>
      <c r="BD51" s="49" t="n">
        <f aca="false">SUM(AW51:BC51)</f>
        <v>0</v>
      </c>
      <c r="BE51" s="45"/>
      <c r="BF51" s="46"/>
      <c r="BG51" s="47"/>
      <c r="BH51" s="46"/>
      <c r="BI51" s="47"/>
      <c r="BJ51" s="46"/>
      <c r="BK51" s="50"/>
      <c r="BL51" s="49" t="n">
        <f aca="false">SUM(BE51:BK51)</f>
        <v>0</v>
      </c>
      <c r="BM51" s="45"/>
      <c r="BN51" s="46"/>
      <c r="BO51" s="47"/>
      <c r="BP51" s="46"/>
      <c r="BQ51" s="47"/>
      <c r="BR51" s="46"/>
      <c r="BS51" s="50"/>
      <c r="BT51" s="49" t="n">
        <f aca="false">SUM(BM51:BS51)</f>
        <v>0</v>
      </c>
      <c r="BU51" s="51"/>
      <c r="BV51" s="52"/>
      <c r="BW51" s="53"/>
      <c r="BX51" s="52"/>
      <c r="BY51" s="53"/>
      <c r="BZ51" s="52"/>
      <c r="CA51" s="54"/>
      <c r="CB51" s="55" t="n">
        <f aca="false">SUM(BU51:CA51)</f>
        <v>0</v>
      </c>
      <c r="CC51" s="56" t="str">
        <f aca="false">IF(P51-BL51-AN51-CD51&lt;&gt;X51,"Err!","")</f>
        <v/>
      </c>
      <c r="CD51" s="57" t="n">
        <v>0</v>
      </c>
      <c r="CF51" s="59" t="s">
        <v>69</v>
      </c>
      <c r="CG51" s="4" t="n">
        <f aca="false">SUM(BE44:BE69)</f>
        <v>0</v>
      </c>
      <c r="CH51" s="4" t="n">
        <f aca="false">SUM(BF44:BF69)</f>
        <v>0</v>
      </c>
      <c r="CI51" s="4" t="n">
        <f aca="false">SUM(BG44:BG69)</f>
        <v>0</v>
      </c>
      <c r="CJ51" s="4" t="n">
        <f aca="false">SUM(BH44:BH69)</f>
        <v>0</v>
      </c>
      <c r="CK51" s="4" t="n">
        <f aca="false">SUM(BI44:BI69)</f>
        <v>0</v>
      </c>
      <c r="CL51" s="4" t="n">
        <f aca="false">SUM(BJ44:BJ69)</f>
        <v>0</v>
      </c>
      <c r="CM51" s="4" t="n">
        <f aca="false">SUM(BK44:BK69)</f>
        <v>0</v>
      </c>
      <c r="CN51" s="4" t="n">
        <f aca="false">SUM(BL44:BL69)</f>
        <v>0</v>
      </c>
      <c r="CO51" s="4" t="n">
        <f aca="false">IF(OR(C51="",P51=0),0,IF(P51&lt;$CE$44,1,2))</f>
        <v>0</v>
      </c>
    </row>
    <row r="52" customFormat="false" ht="12" hidden="false" customHeight="true" outlineLevel="0" collapsed="false">
      <c r="A52" s="37" t="n">
        <f aca="false">ROW()-2</f>
        <v>50</v>
      </c>
      <c r="B52" s="74" t="s">
        <v>137</v>
      </c>
      <c r="C52" s="39" t="n">
        <v>8</v>
      </c>
      <c r="D52" s="40" t="s">
        <v>154</v>
      </c>
      <c r="E52" s="41" t="s">
        <v>155</v>
      </c>
      <c r="F52" s="42" t="n">
        <v>0</v>
      </c>
      <c r="G52" s="43" t="str">
        <f aca="false">IF(X52&lt;&gt;0,AF52/X52,IF(P52&lt;&gt;0,0,""))</f>
        <v/>
      </c>
      <c r="H52" s="44" t="str">
        <f aca="false">IF(X52+AN52+BL52&lt;&gt;0,(AF52+AN52)/(X52+AN52+BL52),"")</f>
        <v/>
      </c>
      <c r="I52" s="45"/>
      <c r="J52" s="46"/>
      <c r="K52" s="47"/>
      <c r="L52" s="46"/>
      <c r="M52" s="48"/>
      <c r="N52" s="46"/>
      <c r="O52" s="47"/>
      <c r="P52" s="49" t="n">
        <f aca="false">SUM(I52:O52)</f>
        <v>0</v>
      </c>
      <c r="Q52" s="45"/>
      <c r="R52" s="46"/>
      <c r="S52" s="47"/>
      <c r="T52" s="46"/>
      <c r="U52" s="48"/>
      <c r="V52" s="46"/>
      <c r="W52" s="47"/>
      <c r="X52" s="49" t="n">
        <f aca="false">SUM(Q52:W52)</f>
        <v>0</v>
      </c>
      <c r="Y52" s="45"/>
      <c r="Z52" s="46"/>
      <c r="AA52" s="47"/>
      <c r="AB52" s="46"/>
      <c r="AC52" s="47"/>
      <c r="AD52" s="46"/>
      <c r="AE52" s="50"/>
      <c r="AF52" s="49" t="n">
        <f aca="false">SUM(Y52:AE52)</f>
        <v>0</v>
      </c>
      <c r="AG52" s="45"/>
      <c r="AH52" s="46"/>
      <c r="AI52" s="47"/>
      <c r="AJ52" s="46"/>
      <c r="AK52" s="47"/>
      <c r="AL52" s="46"/>
      <c r="AM52" s="50"/>
      <c r="AN52" s="49" t="n">
        <f aca="false">SUM(AG52:AM52)</f>
        <v>0</v>
      </c>
      <c r="AO52" s="45"/>
      <c r="AP52" s="46"/>
      <c r="AQ52" s="47"/>
      <c r="AR52" s="46"/>
      <c r="AS52" s="47"/>
      <c r="AT52" s="46"/>
      <c r="AU52" s="50"/>
      <c r="AV52" s="49" t="n">
        <f aca="false">SUM(AO52:AU52)</f>
        <v>0</v>
      </c>
      <c r="AW52" s="45"/>
      <c r="AX52" s="46"/>
      <c r="AY52" s="47"/>
      <c r="AZ52" s="46"/>
      <c r="BA52" s="47"/>
      <c r="BB52" s="46"/>
      <c r="BC52" s="50"/>
      <c r="BD52" s="49" t="n">
        <f aca="false">SUM(AW52:BC52)</f>
        <v>0</v>
      </c>
      <c r="BE52" s="45"/>
      <c r="BF52" s="46"/>
      <c r="BG52" s="47"/>
      <c r="BH52" s="46"/>
      <c r="BI52" s="47"/>
      <c r="BJ52" s="46"/>
      <c r="BK52" s="50"/>
      <c r="BL52" s="49" t="n">
        <f aca="false">SUM(BE52:BK52)</f>
        <v>0</v>
      </c>
      <c r="BM52" s="45"/>
      <c r="BN52" s="46"/>
      <c r="BO52" s="47"/>
      <c r="BP52" s="46"/>
      <c r="BQ52" s="47"/>
      <c r="BR52" s="46"/>
      <c r="BS52" s="50"/>
      <c r="BT52" s="49" t="n">
        <f aca="false">SUM(BM52:BS52)</f>
        <v>0</v>
      </c>
      <c r="BU52" s="51"/>
      <c r="BV52" s="52"/>
      <c r="BW52" s="53"/>
      <c r="BX52" s="52"/>
      <c r="BY52" s="53"/>
      <c r="BZ52" s="52"/>
      <c r="CA52" s="54"/>
      <c r="CB52" s="55" t="n">
        <f aca="false">SUM(BU52:CA52)</f>
        <v>0</v>
      </c>
      <c r="CC52" s="56" t="str">
        <f aca="false">IF(P52-BL52-AN52-CD52&lt;&gt;X52,"Err!","")</f>
        <v/>
      </c>
      <c r="CD52" s="57" t="n">
        <v>0</v>
      </c>
      <c r="CF52" s="59" t="s">
        <v>72</v>
      </c>
      <c r="CG52" s="4" t="n">
        <f aca="false">SUM(BM44:BM69)</f>
        <v>7</v>
      </c>
      <c r="CH52" s="4" t="n">
        <f aca="false">SUM(BN44:BN69)</f>
        <v>9</v>
      </c>
      <c r="CI52" s="4" t="n">
        <f aca="false">SUM(BO44:BO69)</f>
        <v>0</v>
      </c>
      <c r="CJ52" s="4" t="n">
        <f aca="false">SUM(BP44:BP69)</f>
        <v>0</v>
      </c>
      <c r="CK52" s="4" t="n">
        <f aca="false">SUM(BQ44:BQ69)</f>
        <v>0</v>
      </c>
      <c r="CL52" s="4" t="n">
        <f aca="false">SUM(BR44:BR69)</f>
        <v>0</v>
      </c>
      <c r="CM52" s="4" t="n">
        <f aca="false">SUM(BS44:BS69)</f>
        <v>0</v>
      </c>
      <c r="CN52" s="4" t="n">
        <f aca="false">SUM(BT44:BT69)</f>
        <v>16</v>
      </c>
      <c r="CO52" s="4" t="n">
        <f aca="false">IF(OR(C52="",P52=0),0,IF(P52&lt;$CE$44,1,2))</f>
        <v>0</v>
      </c>
    </row>
    <row r="53" customFormat="false" ht="12" hidden="false" customHeight="true" outlineLevel="0" collapsed="false">
      <c r="A53" s="37" t="n">
        <f aca="false">ROW()-2</f>
        <v>51</v>
      </c>
      <c r="B53" s="74" t="s">
        <v>137</v>
      </c>
      <c r="C53" s="39" t="n">
        <v>9</v>
      </c>
      <c r="D53" s="40" t="s">
        <v>156</v>
      </c>
      <c r="E53" s="41" t="s">
        <v>157</v>
      </c>
      <c r="F53" s="42" t="n">
        <v>0</v>
      </c>
      <c r="G53" s="43" t="str">
        <f aca="false">IF(X53&lt;&gt;0,AF53/X53,IF(P53&lt;&gt;0,0,""))</f>
        <v/>
      </c>
      <c r="H53" s="44" t="str">
        <f aca="false">IF(X53+AN53+BL53&lt;&gt;0,(AF53+AN53)/(X53+AN53+BL53),"")</f>
        <v/>
      </c>
      <c r="I53" s="45"/>
      <c r="J53" s="46"/>
      <c r="K53" s="47"/>
      <c r="L53" s="46"/>
      <c r="M53" s="48"/>
      <c r="N53" s="46"/>
      <c r="O53" s="47"/>
      <c r="P53" s="49" t="n">
        <f aca="false">SUM(I53:O53)</f>
        <v>0</v>
      </c>
      <c r="Q53" s="45"/>
      <c r="R53" s="46"/>
      <c r="S53" s="47"/>
      <c r="T53" s="46"/>
      <c r="U53" s="48"/>
      <c r="V53" s="46"/>
      <c r="W53" s="47"/>
      <c r="X53" s="49" t="n">
        <f aca="false">SUM(Q53:W53)</f>
        <v>0</v>
      </c>
      <c r="Y53" s="45"/>
      <c r="Z53" s="46"/>
      <c r="AA53" s="47"/>
      <c r="AB53" s="46"/>
      <c r="AC53" s="47"/>
      <c r="AD53" s="46"/>
      <c r="AE53" s="50"/>
      <c r="AF53" s="49" t="n">
        <f aca="false">SUM(Y53:AE53)</f>
        <v>0</v>
      </c>
      <c r="AG53" s="45"/>
      <c r="AH53" s="46"/>
      <c r="AI53" s="47"/>
      <c r="AJ53" s="46"/>
      <c r="AK53" s="47"/>
      <c r="AL53" s="46"/>
      <c r="AM53" s="50"/>
      <c r="AN53" s="49" t="n">
        <f aca="false">SUM(AG53:AM53)</f>
        <v>0</v>
      </c>
      <c r="AO53" s="45"/>
      <c r="AP53" s="46"/>
      <c r="AQ53" s="47"/>
      <c r="AR53" s="46"/>
      <c r="AS53" s="47"/>
      <c r="AT53" s="46"/>
      <c r="AU53" s="50"/>
      <c r="AV53" s="49" t="n">
        <f aca="false">SUM(AO53:AU53)</f>
        <v>0</v>
      </c>
      <c r="AW53" s="45"/>
      <c r="AX53" s="46"/>
      <c r="AY53" s="47"/>
      <c r="AZ53" s="46"/>
      <c r="BA53" s="47"/>
      <c r="BB53" s="46"/>
      <c r="BC53" s="50"/>
      <c r="BD53" s="49" t="n">
        <f aca="false">SUM(AW53:BC53)</f>
        <v>0</v>
      </c>
      <c r="BE53" s="45"/>
      <c r="BF53" s="46"/>
      <c r="BG53" s="47"/>
      <c r="BH53" s="46"/>
      <c r="BI53" s="47"/>
      <c r="BJ53" s="46"/>
      <c r="BK53" s="50"/>
      <c r="BL53" s="49" t="n">
        <f aca="false">SUM(BE53:BK53)</f>
        <v>0</v>
      </c>
      <c r="BM53" s="45"/>
      <c r="BN53" s="46"/>
      <c r="BO53" s="47"/>
      <c r="BP53" s="46"/>
      <c r="BQ53" s="47"/>
      <c r="BR53" s="46"/>
      <c r="BS53" s="50"/>
      <c r="BT53" s="49" t="n">
        <f aca="false">SUM(BM53:BS53)</f>
        <v>0</v>
      </c>
      <c r="BU53" s="51"/>
      <c r="BV53" s="52"/>
      <c r="BW53" s="53"/>
      <c r="BX53" s="52"/>
      <c r="BY53" s="53"/>
      <c r="BZ53" s="52"/>
      <c r="CA53" s="54"/>
      <c r="CB53" s="55" t="n">
        <f aca="false">SUM(BU53:CA53)</f>
        <v>0</v>
      </c>
      <c r="CC53" s="56" t="str">
        <f aca="false">IF(P53-BL53-AN53-CD53&lt;&gt;X53,"Err!","")</f>
        <v/>
      </c>
      <c r="CD53" s="57" t="n">
        <v>0</v>
      </c>
      <c r="CF53" s="59" t="s">
        <v>75</v>
      </c>
      <c r="CG53" s="63" t="n">
        <f aca="false">SUM(BU44:BU69)</f>
        <v>7</v>
      </c>
      <c r="CH53" s="63" t="n">
        <f aca="false">SUM(BV44:BV69)</f>
        <v>7</v>
      </c>
      <c r="CI53" s="63" t="n">
        <f aca="false">SUM(BW44:BW69)</f>
        <v>0</v>
      </c>
      <c r="CJ53" s="63" t="n">
        <f aca="false">SUM(BX44:BX69)</f>
        <v>0</v>
      </c>
      <c r="CK53" s="63" t="n">
        <f aca="false">SUM(BY44:BY69)</f>
        <v>0</v>
      </c>
      <c r="CL53" s="63" t="n">
        <f aca="false">SUM(BZ44:BZ69)</f>
        <v>0</v>
      </c>
      <c r="CM53" s="63" t="n">
        <f aca="false">SUM(CA44:CA69)</f>
        <v>0</v>
      </c>
      <c r="CN53" s="63" t="n">
        <f aca="false">SUM(CB44:CB69)</f>
        <v>14</v>
      </c>
      <c r="CO53" s="4" t="n">
        <f aca="false">IF(OR(C53="",P53=0),0,IF(P53&lt;$CE$44,1,2))</f>
        <v>0</v>
      </c>
    </row>
    <row r="54" customFormat="false" ht="12" hidden="false" customHeight="true" outlineLevel="0" collapsed="false">
      <c r="A54" s="37" t="n">
        <f aca="false">ROW()-2</f>
        <v>52</v>
      </c>
      <c r="B54" s="74" t="s">
        <v>137</v>
      </c>
      <c r="C54" s="39" t="n">
        <v>10</v>
      </c>
      <c r="D54" s="40" t="s">
        <v>158</v>
      </c>
      <c r="E54" s="41" t="s">
        <v>159</v>
      </c>
      <c r="F54" s="42" t="n">
        <v>0</v>
      </c>
      <c r="G54" s="43" t="str">
        <f aca="false">IF(X54&lt;&gt;0,AF54/X54,IF(P54&lt;&gt;0,0,""))</f>
        <v/>
      </c>
      <c r="H54" s="44" t="str">
        <f aca="false">IF(X54+AN54+BL54&lt;&gt;0,(AF54+AN54)/(X54+AN54+BL54),"")</f>
        <v/>
      </c>
      <c r="I54" s="45"/>
      <c r="J54" s="46"/>
      <c r="K54" s="47"/>
      <c r="L54" s="46"/>
      <c r="M54" s="48"/>
      <c r="N54" s="46"/>
      <c r="O54" s="47"/>
      <c r="P54" s="49" t="n">
        <f aca="false">SUM(I54:O54)</f>
        <v>0</v>
      </c>
      <c r="Q54" s="45"/>
      <c r="R54" s="46"/>
      <c r="S54" s="47"/>
      <c r="T54" s="46"/>
      <c r="U54" s="48"/>
      <c r="V54" s="46"/>
      <c r="W54" s="47"/>
      <c r="X54" s="49" t="n">
        <f aca="false">SUM(Q54:W54)</f>
        <v>0</v>
      </c>
      <c r="Y54" s="45"/>
      <c r="Z54" s="46"/>
      <c r="AA54" s="47"/>
      <c r="AB54" s="46"/>
      <c r="AC54" s="47"/>
      <c r="AD54" s="46"/>
      <c r="AE54" s="50"/>
      <c r="AF54" s="49" t="n">
        <f aca="false">SUM(Y54:AE54)</f>
        <v>0</v>
      </c>
      <c r="AG54" s="45"/>
      <c r="AH54" s="46"/>
      <c r="AI54" s="47"/>
      <c r="AJ54" s="46"/>
      <c r="AK54" s="47"/>
      <c r="AL54" s="46"/>
      <c r="AM54" s="50"/>
      <c r="AN54" s="49" t="n">
        <f aca="false">SUM(AG54:AM54)</f>
        <v>0</v>
      </c>
      <c r="AO54" s="45"/>
      <c r="AP54" s="46"/>
      <c r="AQ54" s="47"/>
      <c r="AR54" s="46"/>
      <c r="AS54" s="47"/>
      <c r="AT54" s="46"/>
      <c r="AU54" s="50"/>
      <c r="AV54" s="49" t="n">
        <f aca="false">SUM(AO54:AU54)</f>
        <v>0</v>
      </c>
      <c r="AW54" s="45"/>
      <c r="AX54" s="46"/>
      <c r="AY54" s="47"/>
      <c r="AZ54" s="46"/>
      <c r="BA54" s="47"/>
      <c r="BB54" s="46"/>
      <c r="BC54" s="50"/>
      <c r="BD54" s="49" t="n">
        <f aca="false">SUM(AW54:BC54)</f>
        <v>0</v>
      </c>
      <c r="BE54" s="45"/>
      <c r="BF54" s="46"/>
      <c r="BG54" s="47"/>
      <c r="BH54" s="46"/>
      <c r="BI54" s="47"/>
      <c r="BJ54" s="46"/>
      <c r="BK54" s="50"/>
      <c r="BL54" s="49" t="n">
        <f aca="false">SUM(BE54:BK54)</f>
        <v>0</v>
      </c>
      <c r="BM54" s="45"/>
      <c r="BN54" s="46"/>
      <c r="BO54" s="47"/>
      <c r="BP54" s="46"/>
      <c r="BQ54" s="47"/>
      <c r="BR54" s="46"/>
      <c r="BS54" s="50"/>
      <c r="BT54" s="49" t="n">
        <f aca="false">SUM(BM54:BS54)</f>
        <v>0</v>
      </c>
      <c r="BU54" s="51"/>
      <c r="BV54" s="52"/>
      <c r="BW54" s="53"/>
      <c r="BX54" s="52"/>
      <c r="BY54" s="53"/>
      <c r="BZ54" s="52"/>
      <c r="CA54" s="54"/>
      <c r="CB54" s="55" t="n">
        <f aca="false">SUM(BU54:CA54)</f>
        <v>0</v>
      </c>
      <c r="CC54" s="56" t="str">
        <f aca="false">IF(P54-BL54-AN54-CD54&lt;&gt;X54,"Err!","")</f>
        <v/>
      </c>
      <c r="CD54" s="57" t="n">
        <v>0</v>
      </c>
      <c r="CO54" s="4" t="n">
        <f aca="false">IF(OR(C54="",P54=0),0,IF(P54&lt;$CE$44,1,2))</f>
        <v>0</v>
      </c>
    </row>
    <row r="55" customFormat="false" ht="12" hidden="false" customHeight="true" outlineLevel="0" collapsed="false">
      <c r="A55" s="37" t="n">
        <f aca="false">ROW()-2</f>
        <v>53</v>
      </c>
      <c r="B55" s="74" t="s">
        <v>137</v>
      </c>
      <c r="C55" s="39" t="n">
        <v>11</v>
      </c>
      <c r="D55" s="40" t="s">
        <v>160</v>
      </c>
      <c r="E55" s="41" t="s">
        <v>161</v>
      </c>
      <c r="F55" s="42"/>
      <c r="G55" s="43" t="n">
        <f aca="false">IF(X55&lt;&gt;0,AF55/X55,IF(P55&lt;&gt;0,0,""))</f>
        <v>0.333333333333333</v>
      </c>
      <c r="H55" s="44" t="n">
        <f aca="false">IF(X55+AN55+BL55&lt;&gt;0,(AF55+AN55)/(X55+AN55+BL55),"")</f>
        <v>0.5</v>
      </c>
      <c r="I55" s="45" t="n">
        <v>4</v>
      </c>
      <c r="J55" s="46" t="n">
        <v>4</v>
      </c>
      <c r="K55" s="47"/>
      <c r="L55" s="46"/>
      <c r="M55" s="48"/>
      <c r="N55" s="46"/>
      <c r="O55" s="47"/>
      <c r="P55" s="49" t="n">
        <f aca="false">SUM(I55:O55)</f>
        <v>8</v>
      </c>
      <c r="Q55" s="45" t="n">
        <v>4</v>
      </c>
      <c r="R55" s="46" t="n">
        <v>2</v>
      </c>
      <c r="S55" s="47"/>
      <c r="T55" s="46"/>
      <c r="U55" s="48"/>
      <c r="V55" s="46"/>
      <c r="W55" s="47"/>
      <c r="X55" s="49" t="n">
        <f aca="false">SUM(Q55:W55)</f>
        <v>6</v>
      </c>
      <c r="Y55" s="45" t="n">
        <v>2</v>
      </c>
      <c r="Z55" s="46" t="n">
        <v>0</v>
      </c>
      <c r="AA55" s="47"/>
      <c r="AB55" s="46"/>
      <c r="AC55" s="47"/>
      <c r="AD55" s="46"/>
      <c r="AE55" s="50"/>
      <c r="AF55" s="49" t="n">
        <f aca="false">SUM(Y55:AE55)</f>
        <v>2</v>
      </c>
      <c r="AG55" s="45" t="n">
        <v>0</v>
      </c>
      <c r="AH55" s="46" t="n">
        <v>2</v>
      </c>
      <c r="AI55" s="47"/>
      <c r="AJ55" s="46"/>
      <c r="AK55" s="47"/>
      <c r="AL55" s="46"/>
      <c r="AM55" s="50"/>
      <c r="AN55" s="49" t="n">
        <f aca="false">SUM(AG55:AM55)</f>
        <v>2</v>
      </c>
      <c r="AO55" s="45" t="n">
        <v>1</v>
      </c>
      <c r="AP55" s="46" t="n">
        <v>0</v>
      </c>
      <c r="AQ55" s="47"/>
      <c r="AR55" s="46"/>
      <c r="AS55" s="47"/>
      <c r="AT55" s="46"/>
      <c r="AU55" s="50"/>
      <c r="AV55" s="49" t="n">
        <f aca="false">SUM(AO55:AU55)</f>
        <v>1</v>
      </c>
      <c r="AW55" s="45" t="n">
        <v>1</v>
      </c>
      <c r="AX55" s="46" t="n">
        <v>2</v>
      </c>
      <c r="AY55" s="47"/>
      <c r="AZ55" s="46"/>
      <c r="BA55" s="47"/>
      <c r="BB55" s="46"/>
      <c r="BC55" s="50"/>
      <c r="BD55" s="49" t="n">
        <f aca="false">SUM(AW55:BC55)</f>
        <v>3</v>
      </c>
      <c r="BE55" s="45" t="n">
        <v>0</v>
      </c>
      <c r="BF55" s="46" t="n">
        <v>0</v>
      </c>
      <c r="BG55" s="47"/>
      <c r="BH55" s="46"/>
      <c r="BI55" s="47"/>
      <c r="BJ55" s="46"/>
      <c r="BK55" s="50"/>
      <c r="BL55" s="49" t="n">
        <f aca="false">SUM(BE55:BK55)</f>
        <v>0</v>
      </c>
      <c r="BM55" s="45" t="n">
        <v>7</v>
      </c>
      <c r="BN55" s="46"/>
      <c r="BO55" s="47"/>
      <c r="BP55" s="46"/>
      <c r="BQ55" s="47"/>
      <c r="BR55" s="46"/>
      <c r="BS55" s="50"/>
      <c r="BT55" s="49" t="n">
        <f aca="false">SUM(BM55:BS55)</f>
        <v>7</v>
      </c>
      <c r="BU55" s="51" t="n">
        <v>7</v>
      </c>
      <c r="BV55" s="52"/>
      <c r="BW55" s="53"/>
      <c r="BX55" s="52"/>
      <c r="BY55" s="53"/>
      <c r="BZ55" s="52"/>
      <c r="CA55" s="54"/>
      <c r="CB55" s="55" t="n">
        <f aca="false">SUM(BU55:CA55)</f>
        <v>7</v>
      </c>
      <c r="CC55" s="56" t="str">
        <f aca="false">IF(P55-BL55-AN55-CD55&lt;&gt;X55,"Err!","")</f>
        <v/>
      </c>
      <c r="CD55" s="57" t="n">
        <v>0</v>
      </c>
    </row>
    <row r="56" customFormat="false" ht="12" hidden="false" customHeight="true" outlineLevel="0" collapsed="false">
      <c r="A56" s="37" t="n">
        <f aca="false">ROW()-2</f>
        <v>54</v>
      </c>
      <c r="B56" s="74" t="s">
        <v>137</v>
      </c>
      <c r="C56" s="62" t="n">
        <v>13</v>
      </c>
      <c r="D56" s="69" t="s">
        <v>162</v>
      </c>
      <c r="E56" s="41" t="s">
        <v>163</v>
      </c>
      <c r="F56" s="42"/>
      <c r="G56" s="43" t="n">
        <f aca="false">IF(X56&lt;&gt;0,AF56/X56,IF(P56&lt;&gt;0,0,""))</f>
        <v>0.333333333333333</v>
      </c>
      <c r="H56" s="44" t="n">
        <f aca="false">IF(X56+AN56+BL56&lt;&gt;0,(AF56+AN56)/(X56+AN56+BL56),"")</f>
        <v>0.333333333333333</v>
      </c>
      <c r="I56" s="45" t="n">
        <v>3</v>
      </c>
      <c r="J56" s="46"/>
      <c r="K56" s="47"/>
      <c r="L56" s="46"/>
      <c r="M56" s="48"/>
      <c r="N56" s="46"/>
      <c r="O56" s="47"/>
      <c r="P56" s="49" t="n">
        <f aca="false">SUM(I56:O56)</f>
        <v>3</v>
      </c>
      <c r="Q56" s="45" t="n">
        <v>3</v>
      </c>
      <c r="R56" s="46"/>
      <c r="S56" s="47"/>
      <c r="T56" s="46"/>
      <c r="U56" s="48"/>
      <c r="V56" s="46"/>
      <c r="W56" s="47"/>
      <c r="X56" s="49" t="n">
        <f aca="false">SUM(Q56:W56)</f>
        <v>3</v>
      </c>
      <c r="Y56" s="45" t="n">
        <v>1</v>
      </c>
      <c r="Z56" s="46"/>
      <c r="AA56" s="47"/>
      <c r="AB56" s="46"/>
      <c r="AC56" s="47"/>
      <c r="AD56" s="46"/>
      <c r="AE56" s="50"/>
      <c r="AF56" s="49" t="n">
        <f aca="false">SUM(Y56:AE56)</f>
        <v>1</v>
      </c>
      <c r="AG56" s="45" t="n">
        <v>0</v>
      </c>
      <c r="AH56" s="46"/>
      <c r="AI56" s="47"/>
      <c r="AJ56" s="46"/>
      <c r="AK56" s="47"/>
      <c r="AL56" s="46"/>
      <c r="AM56" s="50"/>
      <c r="AN56" s="49" t="n">
        <f aca="false">SUM(AG56:AM56)</f>
        <v>0</v>
      </c>
      <c r="AO56" s="45" t="n">
        <v>0</v>
      </c>
      <c r="AP56" s="46"/>
      <c r="AQ56" s="47"/>
      <c r="AR56" s="46"/>
      <c r="AS56" s="47"/>
      <c r="AT56" s="46"/>
      <c r="AU56" s="50"/>
      <c r="AV56" s="49" t="n">
        <f aca="false">SUM(AO56:AU56)</f>
        <v>0</v>
      </c>
      <c r="AW56" s="45" t="n">
        <v>0</v>
      </c>
      <c r="AX56" s="46"/>
      <c r="AY56" s="47"/>
      <c r="AZ56" s="46"/>
      <c r="BA56" s="47"/>
      <c r="BB56" s="46"/>
      <c r="BC56" s="50"/>
      <c r="BD56" s="49" t="n">
        <f aca="false">SUM(AW56:BC56)</f>
        <v>0</v>
      </c>
      <c r="BE56" s="45" t="n">
        <v>0</v>
      </c>
      <c r="BF56" s="46"/>
      <c r="BG56" s="47"/>
      <c r="BH56" s="46"/>
      <c r="BI56" s="47"/>
      <c r="BJ56" s="46"/>
      <c r="BK56" s="50"/>
      <c r="BL56" s="49" t="n">
        <f aca="false">SUM(BE56:BK56)</f>
        <v>0</v>
      </c>
      <c r="BM56" s="45"/>
      <c r="BN56" s="46"/>
      <c r="BO56" s="47"/>
      <c r="BP56" s="46"/>
      <c r="BQ56" s="47"/>
      <c r="BR56" s="46"/>
      <c r="BS56" s="50"/>
      <c r="BT56" s="49" t="n">
        <f aca="false">SUM(BM56:BS56)</f>
        <v>0</v>
      </c>
      <c r="BU56" s="51"/>
      <c r="BV56" s="52"/>
      <c r="BW56" s="53"/>
      <c r="BX56" s="52"/>
      <c r="BY56" s="53"/>
      <c r="BZ56" s="52"/>
      <c r="CA56" s="54"/>
      <c r="CB56" s="55" t="n">
        <f aca="false">SUM(BU56:CA56)</f>
        <v>0</v>
      </c>
      <c r="CC56" s="56" t="str">
        <f aca="false">IF(P56-BL56-AN56-CD56&lt;&gt;X56,"Err!","")</f>
        <v/>
      </c>
      <c r="CD56" s="57" t="n">
        <v>0</v>
      </c>
    </row>
    <row r="57" customFormat="false" ht="12" hidden="false" customHeight="true" outlineLevel="0" collapsed="false">
      <c r="A57" s="37" t="n">
        <f aca="false">ROW()-2</f>
        <v>55</v>
      </c>
      <c r="B57" s="74" t="s">
        <v>137</v>
      </c>
      <c r="C57" s="39" t="n">
        <v>16</v>
      </c>
      <c r="D57" s="40" t="s">
        <v>164</v>
      </c>
      <c r="E57" s="41" t="s">
        <v>165</v>
      </c>
      <c r="F57" s="42"/>
      <c r="G57" s="43" t="n">
        <f aca="false">IF(X57&lt;&gt;0,AF57/X57,IF(P57&lt;&gt;0,0,""))</f>
        <v>0</v>
      </c>
      <c r="H57" s="44" t="n">
        <f aca="false">IF(X57+AN57+BL57&lt;&gt;0,(AF57+AN57)/(X57+AN57+BL57),"")</f>
        <v>0</v>
      </c>
      <c r="I57" s="45" t="n">
        <v>1</v>
      </c>
      <c r="J57" s="46" t="n">
        <v>0</v>
      </c>
      <c r="K57" s="47"/>
      <c r="L57" s="46"/>
      <c r="M57" s="48"/>
      <c r="N57" s="46"/>
      <c r="O57" s="47"/>
      <c r="P57" s="49" t="n">
        <f aca="false">SUM(I57:O57)</f>
        <v>1</v>
      </c>
      <c r="Q57" s="45" t="n">
        <v>1</v>
      </c>
      <c r="R57" s="46" t="n">
        <v>0</v>
      </c>
      <c r="S57" s="47"/>
      <c r="T57" s="46"/>
      <c r="U57" s="48"/>
      <c r="V57" s="46"/>
      <c r="W57" s="47"/>
      <c r="X57" s="49" t="n">
        <f aca="false">SUM(Q57:W57)</f>
        <v>1</v>
      </c>
      <c r="Y57" s="45" t="n">
        <v>0</v>
      </c>
      <c r="Z57" s="46" t="n">
        <v>0</v>
      </c>
      <c r="AA57" s="47"/>
      <c r="AB57" s="46"/>
      <c r="AC57" s="47"/>
      <c r="AD57" s="46"/>
      <c r="AE57" s="50"/>
      <c r="AF57" s="49" t="n">
        <f aca="false">SUM(Y57:AE57)</f>
        <v>0</v>
      </c>
      <c r="AG57" s="45" t="n">
        <v>0</v>
      </c>
      <c r="AH57" s="46" t="n">
        <v>0</v>
      </c>
      <c r="AI57" s="47"/>
      <c r="AJ57" s="46"/>
      <c r="AK57" s="47"/>
      <c r="AL57" s="46"/>
      <c r="AM57" s="50"/>
      <c r="AN57" s="49" t="n">
        <f aca="false">SUM(AG57:AM57)</f>
        <v>0</v>
      </c>
      <c r="AO57" s="45" t="n">
        <v>1</v>
      </c>
      <c r="AP57" s="46" t="n">
        <v>0</v>
      </c>
      <c r="AQ57" s="47"/>
      <c r="AR57" s="46"/>
      <c r="AS57" s="47"/>
      <c r="AT57" s="46"/>
      <c r="AU57" s="50"/>
      <c r="AV57" s="49" t="n">
        <f aca="false">SUM(AO57:AU57)</f>
        <v>1</v>
      </c>
      <c r="AW57" s="45" t="n">
        <v>0</v>
      </c>
      <c r="AX57" s="46" t="n">
        <v>0</v>
      </c>
      <c r="AY57" s="47"/>
      <c r="AZ57" s="46"/>
      <c r="BA57" s="47"/>
      <c r="BB57" s="46"/>
      <c r="BC57" s="50"/>
      <c r="BD57" s="49" t="n">
        <f aca="false">SUM(AW57:BC57)</f>
        <v>0</v>
      </c>
      <c r="BE57" s="45" t="n">
        <v>0</v>
      </c>
      <c r="BF57" s="46" t="n">
        <v>0</v>
      </c>
      <c r="BG57" s="47"/>
      <c r="BH57" s="46"/>
      <c r="BI57" s="47"/>
      <c r="BJ57" s="46"/>
      <c r="BK57" s="50"/>
      <c r="BL57" s="49" t="n">
        <f aca="false">SUM(BE57:BK57)</f>
        <v>0</v>
      </c>
      <c r="BM57" s="45"/>
      <c r="BN57" s="46"/>
      <c r="BO57" s="47"/>
      <c r="BP57" s="46"/>
      <c r="BQ57" s="47"/>
      <c r="BR57" s="46"/>
      <c r="BS57" s="50"/>
      <c r="BT57" s="49" t="n">
        <f aca="false">SUM(BM57:BS57)</f>
        <v>0</v>
      </c>
      <c r="BU57" s="51"/>
      <c r="BV57" s="52"/>
      <c r="BW57" s="53"/>
      <c r="BX57" s="52"/>
      <c r="BY57" s="53"/>
      <c r="BZ57" s="52"/>
      <c r="CA57" s="54"/>
      <c r="CB57" s="55" t="n">
        <f aca="false">SUM(BU57:CA57)</f>
        <v>0</v>
      </c>
      <c r="CC57" s="56" t="str">
        <f aca="false">IF(P57-BL57-AN57-CD57&lt;&gt;X57,"Err!","")</f>
        <v/>
      </c>
      <c r="CD57" s="57" t="n">
        <v>0</v>
      </c>
    </row>
    <row r="58" customFormat="false" ht="12" hidden="false" customHeight="true" outlineLevel="0" collapsed="false">
      <c r="A58" s="37" t="n">
        <f aca="false">ROW()-2</f>
        <v>56</v>
      </c>
      <c r="B58" s="74" t="s">
        <v>137</v>
      </c>
      <c r="C58" s="39" t="n">
        <v>17</v>
      </c>
      <c r="D58" s="40" t="s">
        <v>166</v>
      </c>
      <c r="E58" s="41" t="s">
        <v>167</v>
      </c>
      <c r="F58" s="42"/>
      <c r="G58" s="43" t="str">
        <f aca="false">IF(X58&lt;&gt;0,AF58/X58,IF(P58&lt;&gt;0,0,""))</f>
        <v/>
      </c>
      <c r="H58" s="44" t="str">
        <f aca="false">IF(X58+AN58+BL58&lt;&gt;0,(AF58+AN58)/(X58+AN58+BL58),"")</f>
        <v/>
      </c>
      <c r="I58" s="45"/>
      <c r="J58" s="46"/>
      <c r="K58" s="47"/>
      <c r="L58" s="46"/>
      <c r="M58" s="48"/>
      <c r="N58" s="46"/>
      <c r="O58" s="47"/>
      <c r="P58" s="49" t="n">
        <f aca="false">SUM(I58:O58)</f>
        <v>0</v>
      </c>
      <c r="Q58" s="45"/>
      <c r="R58" s="46"/>
      <c r="S58" s="47"/>
      <c r="T58" s="46"/>
      <c r="U58" s="48"/>
      <c r="V58" s="46"/>
      <c r="W58" s="47"/>
      <c r="X58" s="49" t="n">
        <f aca="false">SUM(Q58:W58)</f>
        <v>0</v>
      </c>
      <c r="Y58" s="45"/>
      <c r="Z58" s="46"/>
      <c r="AA58" s="47"/>
      <c r="AB58" s="46"/>
      <c r="AC58" s="47"/>
      <c r="AD58" s="46"/>
      <c r="AE58" s="50"/>
      <c r="AF58" s="49" t="n">
        <f aca="false">SUM(Y58:AE58)</f>
        <v>0</v>
      </c>
      <c r="AG58" s="45"/>
      <c r="AH58" s="46"/>
      <c r="AI58" s="47"/>
      <c r="AJ58" s="46"/>
      <c r="AK58" s="47"/>
      <c r="AL58" s="46"/>
      <c r="AM58" s="50"/>
      <c r="AN58" s="49" t="n">
        <f aca="false">SUM(AG58:AM58)</f>
        <v>0</v>
      </c>
      <c r="AO58" s="45"/>
      <c r="AP58" s="46"/>
      <c r="AQ58" s="47"/>
      <c r="AR58" s="46"/>
      <c r="AS58" s="47"/>
      <c r="AT58" s="46"/>
      <c r="AU58" s="50"/>
      <c r="AV58" s="49" t="n">
        <f aca="false">SUM(AO58:AU58)</f>
        <v>0</v>
      </c>
      <c r="AW58" s="45"/>
      <c r="AX58" s="46"/>
      <c r="AY58" s="47"/>
      <c r="AZ58" s="46"/>
      <c r="BA58" s="47"/>
      <c r="BB58" s="46"/>
      <c r="BC58" s="50"/>
      <c r="BD58" s="49" t="n">
        <f aca="false">SUM(AW58:BC58)</f>
        <v>0</v>
      </c>
      <c r="BE58" s="45"/>
      <c r="BF58" s="46"/>
      <c r="BG58" s="47"/>
      <c r="BH58" s="46"/>
      <c r="BI58" s="47"/>
      <c r="BJ58" s="46"/>
      <c r="BK58" s="50"/>
      <c r="BL58" s="49" t="n">
        <f aca="false">SUM(BE58:BK58)</f>
        <v>0</v>
      </c>
      <c r="BM58" s="45"/>
      <c r="BN58" s="46"/>
      <c r="BO58" s="47"/>
      <c r="BP58" s="46"/>
      <c r="BQ58" s="47"/>
      <c r="BR58" s="46"/>
      <c r="BS58" s="50"/>
      <c r="BT58" s="49" t="n">
        <f aca="false">SUM(BM58:BS58)</f>
        <v>0</v>
      </c>
      <c r="BU58" s="51"/>
      <c r="BV58" s="52"/>
      <c r="BW58" s="53"/>
      <c r="BX58" s="52"/>
      <c r="BY58" s="53"/>
      <c r="BZ58" s="52"/>
      <c r="CA58" s="54"/>
      <c r="CB58" s="55" t="n">
        <f aca="false">SUM(BU58:CA58)</f>
        <v>0</v>
      </c>
      <c r="CC58" s="56" t="str">
        <f aca="false">IF(P58-BL58-AN58-CD58&lt;&gt;X58,"Err!","")</f>
        <v/>
      </c>
      <c r="CD58" s="57" t="n">
        <v>0</v>
      </c>
    </row>
    <row r="59" customFormat="false" ht="12" hidden="false" customHeight="true" outlineLevel="0" collapsed="false">
      <c r="A59" s="37" t="n">
        <f aca="false">ROW()-2</f>
        <v>57</v>
      </c>
      <c r="B59" s="74" t="s">
        <v>137</v>
      </c>
      <c r="C59" s="39" t="n">
        <v>18</v>
      </c>
      <c r="D59" s="40" t="s">
        <v>168</v>
      </c>
      <c r="E59" s="41" t="s">
        <v>169</v>
      </c>
      <c r="F59" s="42"/>
      <c r="G59" s="43" t="str">
        <f aca="false">IF(X59&lt;&gt;0,AF59/X59,IF(P59&lt;&gt;0,0,""))</f>
        <v/>
      </c>
      <c r="H59" s="44" t="str">
        <f aca="false">IF(X59+AN59+BL59&lt;&gt;0,(AF59+AN59)/(X59+AN59+BL59),"")</f>
        <v/>
      </c>
      <c r="I59" s="45"/>
      <c r="J59" s="46"/>
      <c r="K59" s="47"/>
      <c r="L59" s="46"/>
      <c r="M59" s="48"/>
      <c r="N59" s="46"/>
      <c r="O59" s="47"/>
      <c r="P59" s="49" t="n">
        <f aca="false">SUM(I59:O59)</f>
        <v>0</v>
      </c>
      <c r="Q59" s="45"/>
      <c r="R59" s="46"/>
      <c r="S59" s="47"/>
      <c r="T59" s="46"/>
      <c r="U59" s="48"/>
      <c r="V59" s="46"/>
      <c r="W59" s="47"/>
      <c r="X59" s="49" t="n">
        <f aca="false">SUM(Q59:W59)</f>
        <v>0</v>
      </c>
      <c r="Y59" s="45"/>
      <c r="Z59" s="46"/>
      <c r="AA59" s="47"/>
      <c r="AB59" s="46"/>
      <c r="AC59" s="47"/>
      <c r="AD59" s="46"/>
      <c r="AE59" s="50"/>
      <c r="AF59" s="49" t="n">
        <f aca="false">SUM(Y59:AE59)</f>
        <v>0</v>
      </c>
      <c r="AG59" s="45"/>
      <c r="AH59" s="46"/>
      <c r="AI59" s="47"/>
      <c r="AJ59" s="46"/>
      <c r="AK59" s="47"/>
      <c r="AL59" s="46"/>
      <c r="AM59" s="50"/>
      <c r="AN59" s="49" t="n">
        <f aca="false">SUM(AG59:AM59)</f>
        <v>0</v>
      </c>
      <c r="AO59" s="45"/>
      <c r="AP59" s="46"/>
      <c r="AQ59" s="47"/>
      <c r="AR59" s="46"/>
      <c r="AS59" s="47"/>
      <c r="AT59" s="46"/>
      <c r="AU59" s="50"/>
      <c r="AV59" s="49" t="n">
        <f aca="false">SUM(AO59:AU59)</f>
        <v>0</v>
      </c>
      <c r="AW59" s="45"/>
      <c r="AX59" s="46"/>
      <c r="AY59" s="47"/>
      <c r="AZ59" s="46"/>
      <c r="BA59" s="47"/>
      <c r="BB59" s="46"/>
      <c r="BC59" s="50"/>
      <c r="BD59" s="49" t="n">
        <f aca="false">SUM(AW59:BC59)</f>
        <v>0</v>
      </c>
      <c r="BE59" s="45"/>
      <c r="BF59" s="46"/>
      <c r="BG59" s="47"/>
      <c r="BH59" s="46"/>
      <c r="BI59" s="47"/>
      <c r="BJ59" s="46"/>
      <c r="BK59" s="50"/>
      <c r="BL59" s="49" t="n">
        <f aca="false">SUM(BE59:BK59)</f>
        <v>0</v>
      </c>
      <c r="BM59" s="45"/>
      <c r="BN59" s="46"/>
      <c r="BO59" s="47"/>
      <c r="BP59" s="46"/>
      <c r="BQ59" s="47"/>
      <c r="BR59" s="46"/>
      <c r="BS59" s="50"/>
      <c r="BT59" s="49" t="n">
        <f aca="false">SUM(BM59:BS59)</f>
        <v>0</v>
      </c>
      <c r="BU59" s="51"/>
      <c r="BV59" s="52"/>
      <c r="BW59" s="53"/>
      <c r="BX59" s="52"/>
      <c r="BY59" s="53"/>
      <c r="BZ59" s="52"/>
      <c r="CA59" s="54"/>
      <c r="CB59" s="55" t="n">
        <f aca="false">SUM(BU59:CA59)</f>
        <v>0</v>
      </c>
      <c r="CC59" s="56" t="str">
        <f aca="false">IF(P59-BL59-AN59-CD59&lt;&gt;X59,"Err!","")</f>
        <v/>
      </c>
      <c r="CD59" s="57" t="n">
        <v>0</v>
      </c>
    </row>
    <row r="60" customFormat="false" ht="12" hidden="false" customHeight="true" outlineLevel="0" collapsed="false">
      <c r="A60" s="37" t="n">
        <f aca="false">ROW()-2</f>
        <v>58</v>
      </c>
      <c r="B60" s="74" t="s">
        <v>137</v>
      </c>
      <c r="C60" s="62" t="n">
        <v>20</v>
      </c>
      <c r="D60" s="40" t="s">
        <v>170</v>
      </c>
      <c r="E60" s="41" t="s">
        <v>171</v>
      </c>
      <c r="F60" s="42"/>
      <c r="G60" s="43" t="n">
        <f aca="false">IF(X60&lt;&gt;0,AF60/X60,IF(P60&lt;&gt;0,0,""))</f>
        <v>0</v>
      </c>
      <c r="H60" s="44" t="n">
        <f aca="false">IF(X60+AN60+BL60&lt;&gt;0,(AF60+AN60)/(X60+AN60+BL60),"")</f>
        <v>0.333333333333333</v>
      </c>
      <c r="I60" s="45" t="n">
        <v>1</v>
      </c>
      <c r="J60" s="46" t="n">
        <v>2</v>
      </c>
      <c r="K60" s="47"/>
      <c r="L60" s="46"/>
      <c r="M60" s="48"/>
      <c r="N60" s="46"/>
      <c r="O60" s="47"/>
      <c r="P60" s="49" t="n">
        <f aca="false">SUM(I60:O60)</f>
        <v>3</v>
      </c>
      <c r="Q60" s="45" t="n">
        <v>1</v>
      </c>
      <c r="R60" s="46" t="n">
        <v>1</v>
      </c>
      <c r="S60" s="47"/>
      <c r="T60" s="46"/>
      <c r="U60" s="48"/>
      <c r="V60" s="46"/>
      <c r="W60" s="47"/>
      <c r="X60" s="49" t="n">
        <f aca="false">SUM(Q60:W60)</f>
        <v>2</v>
      </c>
      <c r="Y60" s="45" t="n">
        <v>0</v>
      </c>
      <c r="Z60" s="46" t="n">
        <v>0</v>
      </c>
      <c r="AA60" s="47"/>
      <c r="AB60" s="46"/>
      <c r="AC60" s="47"/>
      <c r="AD60" s="46"/>
      <c r="AE60" s="50"/>
      <c r="AF60" s="49" t="n">
        <f aca="false">SUM(Y60:AE60)</f>
        <v>0</v>
      </c>
      <c r="AG60" s="45" t="n">
        <v>0</v>
      </c>
      <c r="AH60" s="46" t="n">
        <v>1</v>
      </c>
      <c r="AI60" s="47"/>
      <c r="AJ60" s="46"/>
      <c r="AK60" s="47"/>
      <c r="AL60" s="46"/>
      <c r="AM60" s="50"/>
      <c r="AN60" s="49" t="n">
        <f aca="false">SUM(AG60:AM60)</f>
        <v>1</v>
      </c>
      <c r="AO60" s="45" t="n">
        <v>1</v>
      </c>
      <c r="AP60" s="46" t="n">
        <v>0</v>
      </c>
      <c r="AQ60" s="47"/>
      <c r="AR60" s="46"/>
      <c r="AS60" s="47"/>
      <c r="AT60" s="46"/>
      <c r="AU60" s="50"/>
      <c r="AV60" s="49" t="n">
        <f aca="false">SUM(AO60:AU60)</f>
        <v>1</v>
      </c>
      <c r="AW60" s="45" t="n">
        <v>0</v>
      </c>
      <c r="AX60" s="46" t="n">
        <v>0</v>
      </c>
      <c r="AY60" s="47"/>
      <c r="AZ60" s="46"/>
      <c r="BA60" s="47"/>
      <c r="BB60" s="46"/>
      <c r="BC60" s="50"/>
      <c r="BD60" s="49" t="n">
        <f aca="false">SUM(AW60:BC60)</f>
        <v>0</v>
      </c>
      <c r="BE60" s="45" t="n">
        <v>0</v>
      </c>
      <c r="BF60" s="46" t="n">
        <v>0</v>
      </c>
      <c r="BG60" s="47"/>
      <c r="BH60" s="46"/>
      <c r="BI60" s="47"/>
      <c r="BJ60" s="46"/>
      <c r="BK60" s="50"/>
      <c r="BL60" s="49" t="n">
        <f aca="false">SUM(BE60:BK60)</f>
        <v>0</v>
      </c>
      <c r="BM60" s="45"/>
      <c r="BN60" s="46"/>
      <c r="BO60" s="47"/>
      <c r="BP60" s="46"/>
      <c r="BQ60" s="47"/>
      <c r="BR60" s="46"/>
      <c r="BS60" s="50"/>
      <c r="BT60" s="49" t="n">
        <f aca="false">SUM(BM60:BS60)</f>
        <v>0</v>
      </c>
      <c r="BU60" s="51"/>
      <c r="BV60" s="52"/>
      <c r="BW60" s="53"/>
      <c r="BX60" s="52"/>
      <c r="BY60" s="53"/>
      <c r="BZ60" s="52"/>
      <c r="CA60" s="54"/>
      <c r="CB60" s="55" t="n">
        <f aca="false">SUM(BU60:CA60)</f>
        <v>0</v>
      </c>
      <c r="CC60" s="56" t="str">
        <f aca="false">IF(P60-BL60-AN60-CD60&lt;&gt;X60,"Err!","")</f>
        <v/>
      </c>
      <c r="CD60" s="57" t="n">
        <v>0</v>
      </c>
    </row>
    <row r="61" customFormat="false" ht="12" hidden="false" customHeight="true" outlineLevel="0" collapsed="false">
      <c r="A61" s="37" t="n">
        <f aca="false">ROW()-2</f>
        <v>59</v>
      </c>
      <c r="B61" s="74" t="s">
        <v>137</v>
      </c>
      <c r="C61" s="39" t="n">
        <v>21</v>
      </c>
      <c r="D61" s="40" t="s">
        <v>172</v>
      </c>
      <c r="E61" s="41" t="s">
        <v>173</v>
      </c>
      <c r="F61" s="42"/>
      <c r="G61" s="43" t="n">
        <f aca="false">IF(X61&lt;&gt;0,AF61/X61,IF(P61&lt;&gt;0,0,""))</f>
        <v>0.375</v>
      </c>
      <c r="H61" s="44" t="n">
        <f aca="false">IF(X61+AN61+BL61&lt;&gt;0,(AF61+AN61)/(X61+AN61+BL61),"")</f>
        <v>0.375</v>
      </c>
      <c r="I61" s="45" t="n">
        <v>4</v>
      </c>
      <c r="J61" s="46" t="n">
        <v>4</v>
      </c>
      <c r="K61" s="47"/>
      <c r="L61" s="46"/>
      <c r="M61" s="48"/>
      <c r="N61" s="46"/>
      <c r="O61" s="47"/>
      <c r="P61" s="49" t="n">
        <f aca="false">SUM(I61:O61)</f>
        <v>8</v>
      </c>
      <c r="Q61" s="45" t="n">
        <v>4</v>
      </c>
      <c r="R61" s="46" t="n">
        <v>4</v>
      </c>
      <c r="S61" s="47"/>
      <c r="T61" s="46"/>
      <c r="U61" s="48"/>
      <c r="V61" s="46"/>
      <c r="W61" s="47"/>
      <c r="X61" s="49" t="n">
        <f aca="false">SUM(Q61:W61)</f>
        <v>8</v>
      </c>
      <c r="Y61" s="45" t="n">
        <v>1</v>
      </c>
      <c r="Z61" s="46" t="n">
        <v>2</v>
      </c>
      <c r="AA61" s="47"/>
      <c r="AB61" s="46"/>
      <c r="AC61" s="47"/>
      <c r="AD61" s="46"/>
      <c r="AE61" s="50"/>
      <c r="AF61" s="49" t="n">
        <f aca="false">SUM(Y61:AE61)</f>
        <v>3</v>
      </c>
      <c r="AG61" s="45" t="n">
        <v>0</v>
      </c>
      <c r="AH61" s="46" t="n">
        <v>0</v>
      </c>
      <c r="AI61" s="47"/>
      <c r="AJ61" s="46"/>
      <c r="AK61" s="47"/>
      <c r="AL61" s="46"/>
      <c r="AM61" s="50"/>
      <c r="AN61" s="49" t="n">
        <f aca="false">SUM(AG61:AM61)</f>
        <v>0</v>
      </c>
      <c r="AO61" s="45" t="n">
        <v>0</v>
      </c>
      <c r="AP61" s="46" t="n">
        <v>3</v>
      </c>
      <c r="AQ61" s="47"/>
      <c r="AR61" s="46"/>
      <c r="AS61" s="47"/>
      <c r="AT61" s="46"/>
      <c r="AU61" s="50"/>
      <c r="AV61" s="49" t="n">
        <f aca="false">SUM(AO61:AU61)</f>
        <v>3</v>
      </c>
      <c r="AW61" s="45" t="n">
        <v>2</v>
      </c>
      <c r="AX61" s="46" t="n">
        <v>1</v>
      </c>
      <c r="AY61" s="47"/>
      <c r="AZ61" s="46"/>
      <c r="BA61" s="47"/>
      <c r="BB61" s="46"/>
      <c r="BC61" s="50"/>
      <c r="BD61" s="49" t="n">
        <f aca="false">SUM(AW61:BC61)</f>
        <v>3</v>
      </c>
      <c r="BE61" s="45" t="n">
        <v>0</v>
      </c>
      <c r="BF61" s="46" t="n">
        <v>0</v>
      </c>
      <c r="BG61" s="47"/>
      <c r="BH61" s="46"/>
      <c r="BI61" s="47"/>
      <c r="BJ61" s="46"/>
      <c r="BK61" s="50"/>
      <c r="BL61" s="49" t="n">
        <f aca="false">SUM(BE61:BK61)</f>
        <v>0</v>
      </c>
      <c r="BM61" s="45"/>
      <c r="BN61" s="46" t="n">
        <v>9</v>
      </c>
      <c r="BO61" s="47"/>
      <c r="BP61" s="46"/>
      <c r="BQ61" s="47"/>
      <c r="BR61" s="46"/>
      <c r="BS61" s="50"/>
      <c r="BT61" s="49" t="n">
        <f aca="false">SUM(BM61:BS61)</f>
        <v>9</v>
      </c>
      <c r="BU61" s="51"/>
      <c r="BV61" s="52" t="n">
        <v>7</v>
      </c>
      <c r="BW61" s="53"/>
      <c r="BX61" s="52"/>
      <c r="BY61" s="53"/>
      <c r="BZ61" s="52"/>
      <c r="CA61" s="54"/>
      <c r="CB61" s="55" t="n">
        <f aca="false">SUM(BU61:CA61)</f>
        <v>7</v>
      </c>
      <c r="CC61" s="56" t="str">
        <f aca="false">IF(P61-BL61-AN61-CD61&lt;&gt;X61,"Err!","")</f>
        <v/>
      </c>
      <c r="CD61" s="57" t="n">
        <v>0</v>
      </c>
    </row>
    <row r="62" customFormat="false" ht="12" hidden="false" customHeight="true" outlineLevel="0" collapsed="false">
      <c r="A62" s="37" t="n">
        <f aca="false">ROW()-2</f>
        <v>60</v>
      </c>
      <c r="B62" s="74" t="s">
        <v>137</v>
      </c>
      <c r="C62" s="62" t="n">
        <v>22</v>
      </c>
      <c r="D62" s="69" t="s">
        <v>174</v>
      </c>
      <c r="E62" s="41" t="s">
        <v>175</v>
      </c>
      <c r="F62" s="42"/>
      <c r="G62" s="43" t="n">
        <f aca="false">IF(X62&lt;&gt;0,AF62/X62,IF(P62&lt;&gt;0,0,""))</f>
        <v>0.333333333333333</v>
      </c>
      <c r="H62" s="44" t="n">
        <f aca="false">IF(X62+AN62+BL62&lt;&gt;0,(AF62+AN62)/(X62+AN62+BL62),"")</f>
        <v>0.428571428571429</v>
      </c>
      <c r="I62" s="45" t="n">
        <v>3</v>
      </c>
      <c r="J62" s="46" t="n">
        <v>4</v>
      </c>
      <c r="K62" s="47"/>
      <c r="L62" s="46"/>
      <c r="M62" s="48"/>
      <c r="N62" s="46"/>
      <c r="O62" s="47"/>
      <c r="P62" s="49" t="n">
        <f aca="false">SUM(I62:O62)</f>
        <v>7</v>
      </c>
      <c r="Q62" s="45" t="n">
        <v>3</v>
      </c>
      <c r="R62" s="46" t="n">
        <v>3</v>
      </c>
      <c r="S62" s="47"/>
      <c r="T62" s="46"/>
      <c r="U62" s="48"/>
      <c r="V62" s="46"/>
      <c r="W62" s="47"/>
      <c r="X62" s="49" t="n">
        <f aca="false">SUM(Q62:W62)</f>
        <v>6</v>
      </c>
      <c r="Y62" s="45" t="n">
        <v>0</v>
      </c>
      <c r="Z62" s="46" t="n">
        <v>2</v>
      </c>
      <c r="AA62" s="47"/>
      <c r="AB62" s="46"/>
      <c r="AC62" s="47"/>
      <c r="AD62" s="46"/>
      <c r="AE62" s="50"/>
      <c r="AF62" s="49" t="n">
        <f aca="false">SUM(Y62:AE62)</f>
        <v>2</v>
      </c>
      <c r="AG62" s="45" t="n">
        <v>0</v>
      </c>
      <c r="AH62" s="46" t="n">
        <v>1</v>
      </c>
      <c r="AI62" s="47"/>
      <c r="AJ62" s="46"/>
      <c r="AK62" s="47"/>
      <c r="AL62" s="46"/>
      <c r="AM62" s="50"/>
      <c r="AN62" s="49" t="n">
        <f aca="false">SUM(AG62:AM62)</f>
        <v>1</v>
      </c>
      <c r="AO62" s="45" t="n">
        <v>1</v>
      </c>
      <c r="AP62" s="46" t="n">
        <v>0</v>
      </c>
      <c r="AQ62" s="47"/>
      <c r="AR62" s="46"/>
      <c r="AS62" s="47"/>
      <c r="AT62" s="46"/>
      <c r="AU62" s="50"/>
      <c r="AV62" s="49" t="n">
        <f aca="false">SUM(AO62:AU62)</f>
        <v>1</v>
      </c>
      <c r="AW62" s="45" t="n">
        <v>1</v>
      </c>
      <c r="AX62" s="46" t="n">
        <v>1</v>
      </c>
      <c r="AY62" s="47"/>
      <c r="AZ62" s="46"/>
      <c r="BA62" s="47"/>
      <c r="BB62" s="46"/>
      <c r="BC62" s="50"/>
      <c r="BD62" s="49" t="n">
        <f aca="false">SUM(AW62:BC62)</f>
        <v>2</v>
      </c>
      <c r="BE62" s="45" t="n">
        <v>0</v>
      </c>
      <c r="BF62" s="46" t="n">
        <v>0</v>
      </c>
      <c r="BG62" s="47"/>
      <c r="BH62" s="46"/>
      <c r="BI62" s="47"/>
      <c r="BJ62" s="46"/>
      <c r="BK62" s="50"/>
      <c r="BL62" s="49" t="n">
        <f aca="false">SUM(BE62:BK62)</f>
        <v>0</v>
      </c>
      <c r="BM62" s="45"/>
      <c r="BN62" s="46"/>
      <c r="BO62" s="47"/>
      <c r="BP62" s="46"/>
      <c r="BQ62" s="47"/>
      <c r="BR62" s="46"/>
      <c r="BS62" s="50"/>
      <c r="BT62" s="49" t="n">
        <f aca="false">SUM(BM62:BS62)</f>
        <v>0</v>
      </c>
      <c r="BU62" s="51"/>
      <c r="BV62" s="52"/>
      <c r="BW62" s="53"/>
      <c r="BX62" s="52"/>
      <c r="BY62" s="53"/>
      <c r="BZ62" s="52"/>
      <c r="CA62" s="54"/>
      <c r="CB62" s="55" t="n">
        <f aca="false">SUM(BU62:CA62)</f>
        <v>0</v>
      </c>
      <c r="CC62" s="56" t="str">
        <f aca="false">IF(P62-BL62-AN62-CD62&lt;&gt;X62,"Err!","")</f>
        <v/>
      </c>
      <c r="CD62" s="57" t="n">
        <v>0</v>
      </c>
    </row>
    <row r="63" customFormat="false" ht="12" hidden="false" customHeight="true" outlineLevel="0" collapsed="false">
      <c r="A63" s="37" t="n">
        <f aca="false">ROW()-2</f>
        <v>61</v>
      </c>
      <c r="B63" s="74" t="s">
        <v>137</v>
      </c>
      <c r="C63" s="62" t="n">
        <v>23</v>
      </c>
      <c r="D63" s="69" t="s">
        <v>176</v>
      </c>
      <c r="E63" s="41" t="s">
        <v>177</v>
      </c>
      <c r="F63" s="42"/>
      <c r="G63" s="43" t="str">
        <f aca="false">IF(X63&lt;&gt;0,AF63/X63,IF(P63&lt;&gt;0,0,""))</f>
        <v/>
      </c>
      <c r="H63" s="44" t="str">
        <f aca="false">IF(X63+AN63+BL63&lt;&gt;0,(AF63+AN63)/(X63+AN63+BL63),"")</f>
        <v/>
      </c>
      <c r="I63" s="45"/>
      <c r="J63" s="46"/>
      <c r="K63" s="47"/>
      <c r="L63" s="46"/>
      <c r="M63" s="48"/>
      <c r="N63" s="46"/>
      <c r="O63" s="47"/>
      <c r="P63" s="49" t="n">
        <f aca="false">SUM(I63:O63)</f>
        <v>0</v>
      </c>
      <c r="Q63" s="45"/>
      <c r="R63" s="46"/>
      <c r="S63" s="47"/>
      <c r="T63" s="46"/>
      <c r="U63" s="48"/>
      <c r="V63" s="46"/>
      <c r="W63" s="47"/>
      <c r="X63" s="49" t="n">
        <f aca="false">SUM(Q63:W63)</f>
        <v>0</v>
      </c>
      <c r="Y63" s="45"/>
      <c r="Z63" s="46"/>
      <c r="AA63" s="47"/>
      <c r="AB63" s="46"/>
      <c r="AC63" s="47"/>
      <c r="AD63" s="46"/>
      <c r="AE63" s="50"/>
      <c r="AF63" s="49" t="n">
        <f aca="false">SUM(Y63:AE63)</f>
        <v>0</v>
      </c>
      <c r="AG63" s="45"/>
      <c r="AH63" s="46"/>
      <c r="AI63" s="47"/>
      <c r="AJ63" s="46"/>
      <c r="AK63" s="47"/>
      <c r="AL63" s="46"/>
      <c r="AM63" s="50"/>
      <c r="AN63" s="49" t="n">
        <f aca="false">SUM(AG63:AM63)</f>
        <v>0</v>
      </c>
      <c r="AO63" s="45"/>
      <c r="AP63" s="46"/>
      <c r="AQ63" s="47"/>
      <c r="AR63" s="46"/>
      <c r="AS63" s="47"/>
      <c r="AT63" s="46"/>
      <c r="AU63" s="50"/>
      <c r="AV63" s="49" t="n">
        <f aca="false">SUM(AO63:AU63)</f>
        <v>0</v>
      </c>
      <c r="AW63" s="45"/>
      <c r="AX63" s="46"/>
      <c r="AY63" s="47"/>
      <c r="AZ63" s="46"/>
      <c r="BA63" s="47"/>
      <c r="BB63" s="46"/>
      <c r="BC63" s="50"/>
      <c r="BD63" s="49" t="n">
        <f aca="false">SUM(AW63:BC63)</f>
        <v>0</v>
      </c>
      <c r="BE63" s="45"/>
      <c r="BF63" s="46"/>
      <c r="BG63" s="47"/>
      <c r="BH63" s="46"/>
      <c r="BI63" s="47"/>
      <c r="BJ63" s="46"/>
      <c r="BK63" s="50"/>
      <c r="BL63" s="49" t="n">
        <f aca="false">SUM(BE63:BK63)</f>
        <v>0</v>
      </c>
      <c r="BM63" s="45"/>
      <c r="BN63" s="46"/>
      <c r="BO63" s="47"/>
      <c r="BP63" s="46"/>
      <c r="BQ63" s="47"/>
      <c r="BR63" s="46"/>
      <c r="BS63" s="50"/>
      <c r="BT63" s="49" t="n">
        <f aca="false">SUM(BM63:BS63)</f>
        <v>0</v>
      </c>
      <c r="BU63" s="51"/>
      <c r="BV63" s="52"/>
      <c r="BW63" s="53"/>
      <c r="BX63" s="52"/>
      <c r="BY63" s="53"/>
      <c r="BZ63" s="52"/>
      <c r="CA63" s="54"/>
      <c r="CB63" s="55" t="n">
        <f aca="false">SUM(BU63:CA63)</f>
        <v>0</v>
      </c>
      <c r="CC63" s="56" t="str">
        <f aca="false">IF(P63-BL63-AN63-CD63&lt;&gt;X63,"Err!","")</f>
        <v/>
      </c>
      <c r="CD63" s="57" t="n">
        <v>0</v>
      </c>
    </row>
    <row r="64" customFormat="false" ht="12" hidden="false" customHeight="true" outlineLevel="0" collapsed="false">
      <c r="A64" s="37" t="n">
        <f aca="false">ROW()-2</f>
        <v>62</v>
      </c>
      <c r="B64" s="74" t="s">
        <v>137</v>
      </c>
      <c r="C64" s="62" t="n">
        <v>24</v>
      </c>
      <c r="D64" s="40" t="s">
        <v>178</v>
      </c>
      <c r="E64" s="41" t="s">
        <v>178</v>
      </c>
      <c r="F64" s="42"/>
      <c r="G64" s="43" t="str">
        <f aca="false">IF(X64&lt;&gt;0,AF64/X64,IF(P64&lt;&gt;0,0,""))</f>
        <v/>
      </c>
      <c r="H64" s="44" t="str">
        <f aca="false">IF(X64+AN64+BL64&lt;&gt;0,(AF64+AN64)/(X64+AN64+BL64),"")</f>
        <v/>
      </c>
      <c r="I64" s="45"/>
      <c r="J64" s="46"/>
      <c r="K64" s="47"/>
      <c r="L64" s="46"/>
      <c r="M64" s="48"/>
      <c r="N64" s="46"/>
      <c r="O64" s="47"/>
      <c r="P64" s="49" t="n">
        <f aca="false">SUM(I64:O64)</f>
        <v>0</v>
      </c>
      <c r="Q64" s="45"/>
      <c r="R64" s="46"/>
      <c r="S64" s="47"/>
      <c r="T64" s="46"/>
      <c r="U64" s="48"/>
      <c r="V64" s="46"/>
      <c r="W64" s="47"/>
      <c r="X64" s="49" t="n">
        <f aca="false">SUM(Q64:W64)</f>
        <v>0</v>
      </c>
      <c r="Y64" s="45"/>
      <c r="Z64" s="46"/>
      <c r="AA64" s="47"/>
      <c r="AB64" s="46"/>
      <c r="AC64" s="47"/>
      <c r="AD64" s="46"/>
      <c r="AE64" s="50"/>
      <c r="AF64" s="49" t="n">
        <f aca="false">SUM(Y64:AE64)</f>
        <v>0</v>
      </c>
      <c r="AG64" s="45"/>
      <c r="AH64" s="46"/>
      <c r="AI64" s="47"/>
      <c r="AJ64" s="46"/>
      <c r="AK64" s="47"/>
      <c r="AL64" s="46"/>
      <c r="AM64" s="50"/>
      <c r="AN64" s="49" t="n">
        <f aca="false">SUM(AG64:AM64)</f>
        <v>0</v>
      </c>
      <c r="AO64" s="45"/>
      <c r="AP64" s="46"/>
      <c r="AQ64" s="47"/>
      <c r="AR64" s="46"/>
      <c r="AS64" s="47"/>
      <c r="AT64" s="46"/>
      <c r="AU64" s="50"/>
      <c r="AV64" s="49" t="n">
        <f aca="false">SUM(AO64:AU64)</f>
        <v>0</v>
      </c>
      <c r="AW64" s="45"/>
      <c r="AX64" s="46"/>
      <c r="AY64" s="47"/>
      <c r="AZ64" s="46"/>
      <c r="BA64" s="47"/>
      <c r="BB64" s="46"/>
      <c r="BC64" s="50"/>
      <c r="BD64" s="49" t="n">
        <f aca="false">SUM(AW64:BC64)</f>
        <v>0</v>
      </c>
      <c r="BE64" s="45"/>
      <c r="BF64" s="46"/>
      <c r="BG64" s="47"/>
      <c r="BH64" s="46"/>
      <c r="BI64" s="47"/>
      <c r="BJ64" s="46"/>
      <c r="BK64" s="50"/>
      <c r="BL64" s="49" t="n">
        <f aca="false">SUM(BE64:BK64)</f>
        <v>0</v>
      </c>
      <c r="BM64" s="45"/>
      <c r="BN64" s="46"/>
      <c r="BO64" s="47"/>
      <c r="BP64" s="46"/>
      <c r="BQ64" s="47"/>
      <c r="BR64" s="46"/>
      <c r="BS64" s="50"/>
      <c r="BT64" s="49" t="n">
        <f aca="false">SUM(BM64:BS64)</f>
        <v>0</v>
      </c>
      <c r="BU64" s="51"/>
      <c r="BV64" s="52"/>
      <c r="BW64" s="53"/>
      <c r="BX64" s="52"/>
      <c r="BY64" s="53"/>
      <c r="BZ64" s="52"/>
      <c r="CA64" s="54"/>
      <c r="CB64" s="55" t="n">
        <f aca="false">SUM(BU64:CA64)</f>
        <v>0</v>
      </c>
      <c r="CC64" s="56" t="str">
        <f aca="false">IF(P64-BL64-AN64-CD64&lt;&gt;X64,"Err!","")</f>
        <v/>
      </c>
      <c r="CD64" s="57" t="n">
        <v>0</v>
      </c>
    </row>
    <row r="65" customFormat="false" ht="12" hidden="false" customHeight="true" outlineLevel="0" collapsed="false">
      <c r="A65" s="37" t="n">
        <f aca="false">ROW()-2</f>
        <v>63</v>
      </c>
      <c r="B65" s="74" t="s">
        <v>137</v>
      </c>
      <c r="C65" s="39" t="n">
        <v>25</v>
      </c>
      <c r="D65" s="40" t="s">
        <v>179</v>
      </c>
      <c r="E65" s="41" t="s">
        <v>180</v>
      </c>
      <c r="F65" s="42"/>
      <c r="G65" s="43" t="str">
        <f aca="false">IF(X65&lt;&gt;0,AF65/X65,IF(P65&lt;&gt;0,0,""))</f>
        <v/>
      </c>
      <c r="H65" s="44" t="str">
        <f aca="false">IF(X65+AN65+BL65&lt;&gt;0,(AF65+AN65)/(X65+AN65+BL65),"")</f>
        <v/>
      </c>
      <c r="I65" s="45"/>
      <c r="J65" s="46"/>
      <c r="K65" s="47"/>
      <c r="L65" s="46"/>
      <c r="M65" s="48"/>
      <c r="N65" s="46"/>
      <c r="O65" s="47"/>
      <c r="P65" s="49" t="n">
        <f aca="false">SUM(I65:O65)</f>
        <v>0</v>
      </c>
      <c r="Q65" s="45"/>
      <c r="R65" s="46"/>
      <c r="S65" s="47"/>
      <c r="T65" s="46"/>
      <c r="U65" s="48"/>
      <c r="V65" s="46"/>
      <c r="W65" s="47"/>
      <c r="X65" s="49" t="n">
        <f aca="false">SUM(Q65:W65)</f>
        <v>0</v>
      </c>
      <c r="Y65" s="45"/>
      <c r="Z65" s="46"/>
      <c r="AA65" s="47"/>
      <c r="AB65" s="46"/>
      <c r="AC65" s="47"/>
      <c r="AD65" s="46"/>
      <c r="AE65" s="50"/>
      <c r="AF65" s="49" t="n">
        <f aca="false">SUM(Y65:AE65)</f>
        <v>0</v>
      </c>
      <c r="AG65" s="45"/>
      <c r="AH65" s="46"/>
      <c r="AI65" s="47"/>
      <c r="AJ65" s="46"/>
      <c r="AK65" s="47"/>
      <c r="AL65" s="46"/>
      <c r="AM65" s="50"/>
      <c r="AN65" s="49" t="n">
        <f aca="false">SUM(AG65:AM65)</f>
        <v>0</v>
      </c>
      <c r="AO65" s="45"/>
      <c r="AP65" s="46"/>
      <c r="AQ65" s="47"/>
      <c r="AR65" s="46"/>
      <c r="AS65" s="47"/>
      <c r="AT65" s="46"/>
      <c r="AU65" s="50"/>
      <c r="AV65" s="49" t="n">
        <f aca="false">SUM(AO65:AU65)</f>
        <v>0</v>
      </c>
      <c r="AW65" s="45"/>
      <c r="AX65" s="46"/>
      <c r="AY65" s="47"/>
      <c r="AZ65" s="46"/>
      <c r="BA65" s="47"/>
      <c r="BB65" s="46"/>
      <c r="BC65" s="50"/>
      <c r="BD65" s="49" t="n">
        <f aca="false">SUM(AW65:BC65)</f>
        <v>0</v>
      </c>
      <c r="BE65" s="45"/>
      <c r="BF65" s="46"/>
      <c r="BG65" s="47"/>
      <c r="BH65" s="46"/>
      <c r="BI65" s="47"/>
      <c r="BJ65" s="46"/>
      <c r="BK65" s="50"/>
      <c r="BL65" s="49" t="n">
        <f aca="false">SUM(BE65:BK65)</f>
        <v>0</v>
      </c>
      <c r="BM65" s="45"/>
      <c r="BN65" s="46"/>
      <c r="BO65" s="47"/>
      <c r="BP65" s="46"/>
      <c r="BQ65" s="47"/>
      <c r="BR65" s="46"/>
      <c r="BS65" s="50"/>
      <c r="BT65" s="49" t="n">
        <f aca="false">SUM(BM65:BS65)</f>
        <v>0</v>
      </c>
      <c r="BU65" s="51"/>
      <c r="BV65" s="52"/>
      <c r="BW65" s="53"/>
      <c r="BX65" s="52"/>
      <c r="BY65" s="53"/>
      <c r="BZ65" s="52"/>
      <c r="CA65" s="54"/>
      <c r="CB65" s="55" t="n">
        <f aca="false">SUM(BU65:CA65)</f>
        <v>0</v>
      </c>
      <c r="CC65" s="56" t="str">
        <f aca="false">IF(P65-BL65-AN65-CD65&lt;&gt;X65,"Err!","")</f>
        <v/>
      </c>
      <c r="CD65" s="57" t="n">
        <v>0</v>
      </c>
    </row>
    <row r="66" customFormat="false" ht="12" hidden="false" customHeight="true" outlineLevel="0" collapsed="false">
      <c r="A66" s="37" t="n">
        <f aca="false">ROW()-2</f>
        <v>64</v>
      </c>
      <c r="B66" s="74" t="s">
        <v>137</v>
      </c>
      <c r="C66" s="62" t="n">
        <v>27</v>
      </c>
      <c r="D66" s="69" t="s">
        <v>181</v>
      </c>
      <c r="E66" s="41" t="s">
        <v>182</v>
      </c>
      <c r="F66" s="42"/>
      <c r="G66" s="43" t="str">
        <f aca="false">IF(X66&lt;&gt;0,AF66/X66,IF(P66&lt;&gt;0,0,""))</f>
        <v/>
      </c>
      <c r="H66" s="44" t="str">
        <f aca="false">IF(X66+AN66+BL66&lt;&gt;0,(AF66+AN66)/(X66+AN66+BL66),"")</f>
        <v/>
      </c>
      <c r="I66" s="45"/>
      <c r="J66" s="46"/>
      <c r="K66" s="47"/>
      <c r="L66" s="46"/>
      <c r="M66" s="48"/>
      <c r="N66" s="46"/>
      <c r="O66" s="47"/>
      <c r="P66" s="49" t="n">
        <f aca="false">SUM(I66:O66)</f>
        <v>0</v>
      </c>
      <c r="Q66" s="45"/>
      <c r="R66" s="46"/>
      <c r="S66" s="47"/>
      <c r="T66" s="46"/>
      <c r="U66" s="48"/>
      <c r="V66" s="46"/>
      <c r="W66" s="47"/>
      <c r="X66" s="49" t="n">
        <f aca="false">SUM(Q66:W66)</f>
        <v>0</v>
      </c>
      <c r="Y66" s="45"/>
      <c r="Z66" s="46"/>
      <c r="AA66" s="47"/>
      <c r="AB66" s="46"/>
      <c r="AC66" s="47"/>
      <c r="AD66" s="46"/>
      <c r="AE66" s="50"/>
      <c r="AF66" s="49" t="n">
        <f aca="false">SUM(Y66:AE66)</f>
        <v>0</v>
      </c>
      <c r="AG66" s="45"/>
      <c r="AH66" s="46"/>
      <c r="AI66" s="47"/>
      <c r="AJ66" s="46"/>
      <c r="AK66" s="47"/>
      <c r="AL66" s="46"/>
      <c r="AM66" s="50"/>
      <c r="AN66" s="49" t="n">
        <f aca="false">SUM(AG66:AM66)</f>
        <v>0</v>
      </c>
      <c r="AO66" s="45"/>
      <c r="AP66" s="46"/>
      <c r="AQ66" s="47"/>
      <c r="AR66" s="46"/>
      <c r="AS66" s="47"/>
      <c r="AT66" s="46"/>
      <c r="AU66" s="50"/>
      <c r="AV66" s="49" t="n">
        <f aca="false">SUM(AO66:AU66)</f>
        <v>0</v>
      </c>
      <c r="AW66" s="45"/>
      <c r="AX66" s="46"/>
      <c r="AY66" s="47"/>
      <c r="AZ66" s="46"/>
      <c r="BA66" s="47"/>
      <c r="BB66" s="46"/>
      <c r="BC66" s="50"/>
      <c r="BD66" s="49" t="n">
        <f aca="false">SUM(AW66:BC66)</f>
        <v>0</v>
      </c>
      <c r="BE66" s="45"/>
      <c r="BF66" s="46"/>
      <c r="BG66" s="47"/>
      <c r="BH66" s="46"/>
      <c r="BI66" s="47"/>
      <c r="BJ66" s="46"/>
      <c r="BK66" s="50"/>
      <c r="BL66" s="49" t="n">
        <f aca="false">SUM(BE66:BK66)</f>
        <v>0</v>
      </c>
      <c r="BM66" s="45"/>
      <c r="BN66" s="46"/>
      <c r="BO66" s="47"/>
      <c r="BP66" s="46"/>
      <c r="BQ66" s="47"/>
      <c r="BR66" s="46"/>
      <c r="BS66" s="50"/>
      <c r="BT66" s="49" t="n">
        <f aca="false">SUM(BM66:BS66)</f>
        <v>0</v>
      </c>
      <c r="BU66" s="51"/>
      <c r="BV66" s="52"/>
      <c r="BW66" s="53"/>
      <c r="BX66" s="52"/>
      <c r="BY66" s="53"/>
      <c r="BZ66" s="52"/>
      <c r="CA66" s="54"/>
      <c r="CB66" s="55" t="n">
        <f aca="false">SUM(BU66:CA66)</f>
        <v>0</v>
      </c>
      <c r="CC66" s="56" t="str">
        <f aca="false">IF(P66-BL66-AN66-CD66&lt;&gt;X66,"Err!","")</f>
        <v/>
      </c>
      <c r="CD66" s="57" t="n">
        <v>0</v>
      </c>
    </row>
    <row r="67" customFormat="false" ht="12" hidden="false" customHeight="true" outlineLevel="0" collapsed="false">
      <c r="A67" s="37" t="n">
        <f aca="false">ROW()-2</f>
        <v>65</v>
      </c>
      <c r="B67" s="74" t="s">
        <v>137</v>
      </c>
      <c r="C67" s="39" t="n">
        <v>28</v>
      </c>
      <c r="D67" s="40" t="s">
        <v>183</v>
      </c>
      <c r="E67" s="41" t="s">
        <v>184</v>
      </c>
      <c r="F67" s="42"/>
      <c r="G67" s="43" t="str">
        <f aca="false">IF(X67&lt;&gt;0,AF67/X67,IF(P67&lt;&gt;0,0,""))</f>
        <v/>
      </c>
      <c r="H67" s="44" t="str">
        <f aca="false">IF(X67+AN67+BL67&lt;&gt;0,(AF67+AN67)/(X67+AN67+BL67),"")</f>
        <v/>
      </c>
      <c r="I67" s="45"/>
      <c r="J67" s="46"/>
      <c r="K67" s="47"/>
      <c r="L67" s="46"/>
      <c r="M67" s="48"/>
      <c r="N67" s="46"/>
      <c r="O67" s="47"/>
      <c r="P67" s="49" t="n">
        <f aca="false">SUM(I67:O67)</f>
        <v>0</v>
      </c>
      <c r="Q67" s="45"/>
      <c r="R67" s="46"/>
      <c r="S67" s="47"/>
      <c r="T67" s="46"/>
      <c r="U67" s="48"/>
      <c r="V67" s="46"/>
      <c r="W67" s="47"/>
      <c r="X67" s="49" t="n">
        <f aca="false">SUM(Q67:W67)</f>
        <v>0</v>
      </c>
      <c r="Y67" s="45"/>
      <c r="Z67" s="46"/>
      <c r="AA67" s="47"/>
      <c r="AB67" s="46"/>
      <c r="AC67" s="47"/>
      <c r="AD67" s="46"/>
      <c r="AE67" s="50"/>
      <c r="AF67" s="49" t="n">
        <f aca="false">SUM(Y67:AE67)</f>
        <v>0</v>
      </c>
      <c r="AG67" s="45"/>
      <c r="AH67" s="46"/>
      <c r="AI67" s="47"/>
      <c r="AJ67" s="46"/>
      <c r="AK67" s="47"/>
      <c r="AL67" s="46"/>
      <c r="AM67" s="50"/>
      <c r="AN67" s="49" t="n">
        <f aca="false">SUM(AG67:AM67)</f>
        <v>0</v>
      </c>
      <c r="AO67" s="45"/>
      <c r="AP67" s="46"/>
      <c r="AQ67" s="47"/>
      <c r="AR67" s="46"/>
      <c r="AS67" s="47"/>
      <c r="AT67" s="46"/>
      <c r="AU67" s="50"/>
      <c r="AV67" s="49" t="n">
        <f aca="false">SUM(AO67:AU67)</f>
        <v>0</v>
      </c>
      <c r="AW67" s="45"/>
      <c r="AX67" s="46"/>
      <c r="AY67" s="47"/>
      <c r="AZ67" s="46"/>
      <c r="BA67" s="47"/>
      <c r="BB67" s="46"/>
      <c r="BC67" s="50"/>
      <c r="BD67" s="49" t="n">
        <f aca="false">SUM(AW67:BC67)</f>
        <v>0</v>
      </c>
      <c r="BE67" s="45"/>
      <c r="BF67" s="46"/>
      <c r="BG67" s="47"/>
      <c r="BH67" s="46"/>
      <c r="BI67" s="47"/>
      <c r="BJ67" s="46"/>
      <c r="BK67" s="50"/>
      <c r="BL67" s="49" t="n">
        <f aca="false">SUM(BE67:BK67)</f>
        <v>0</v>
      </c>
      <c r="BM67" s="45"/>
      <c r="BN67" s="46"/>
      <c r="BO67" s="47"/>
      <c r="BP67" s="46"/>
      <c r="BQ67" s="47"/>
      <c r="BR67" s="46"/>
      <c r="BS67" s="50"/>
      <c r="BT67" s="49" t="n">
        <f aca="false">SUM(BM67:BS67)</f>
        <v>0</v>
      </c>
      <c r="BU67" s="51"/>
      <c r="BV67" s="52"/>
      <c r="BW67" s="53"/>
      <c r="BX67" s="52"/>
      <c r="BY67" s="53"/>
      <c r="BZ67" s="52"/>
      <c r="CA67" s="54"/>
      <c r="CB67" s="55" t="n">
        <f aca="false">SUM(BU67:CA67)</f>
        <v>0</v>
      </c>
      <c r="CC67" s="56" t="str">
        <f aca="false">IF(P67-BL67-AN67-CD67&lt;&gt;X67,"Err!","")</f>
        <v/>
      </c>
      <c r="CD67" s="57" t="n">
        <v>0</v>
      </c>
    </row>
    <row r="68" customFormat="false" ht="12" hidden="false" customHeight="true" outlineLevel="0" collapsed="false">
      <c r="A68" s="37" t="n">
        <f aca="false">ROW()-2</f>
        <v>66</v>
      </c>
      <c r="B68" s="74" t="s">
        <v>137</v>
      </c>
      <c r="C68" s="39" t="n">
        <v>30</v>
      </c>
      <c r="D68" s="40" t="s">
        <v>185</v>
      </c>
      <c r="E68" s="41" t="s">
        <v>186</v>
      </c>
      <c r="F68" s="42"/>
      <c r="G68" s="43" t="n">
        <f aca="false">IF(X68&lt;&gt;0,AF68/X68,IF(P68&lt;&gt;0,0,""))</f>
        <v>0.25</v>
      </c>
      <c r="H68" s="44" t="n">
        <f aca="false">IF(X68+AN68+BL68&lt;&gt;0,(AF68+AN68)/(X68+AN68+BL68),"")</f>
        <v>0.4</v>
      </c>
      <c r="I68" s="45" t="n">
        <v>3</v>
      </c>
      <c r="J68" s="46" t="n">
        <v>3</v>
      </c>
      <c r="K68" s="47"/>
      <c r="L68" s="46"/>
      <c r="M68" s="48"/>
      <c r="N68" s="46"/>
      <c r="O68" s="47"/>
      <c r="P68" s="49" t="n">
        <f aca="false">SUM(I68:O68)</f>
        <v>6</v>
      </c>
      <c r="Q68" s="45" t="n">
        <v>3</v>
      </c>
      <c r="R68" s="46" t="n">
        <v>1</v>
      </c>
      <c r="S68" s="47"/>
      <c r="T68" s="46"/>
      <c r="U68" s="48"/>
      <c r="V68" s="46"/>
      <c r="W68" s="47"/>
      <c r="X68" s="49" t="n">
        <f aca="false">SUM(Q68:W68)</f>
        <v>4</v>
      </c>
      <c r="Y68" s="45" t="n">
        <v>1</v>
      </c>
      <c r="Z68" s="46" t="n">
        <v>0</v>
      </c>
      <c r="AA68" s="47"/>
      <c r="AB68" s="46"/>
      <c r="AC68" s="47"/>
      <c r="AD68" s="46"/>
      <c r="AE68" s="50"/>
      <c r="AF68" s="49" t="n">
        <f aca="false">SUM(Y68:AE68)</f>
        <v>1</v>
      </c>
      <c r="AG68" s="45" t="n">
        <v>0</v>
      </c>
      <c r="AH68" s="46" t="n">
        <v>1</v>
      </c>
      <c r="AI68" s="47"/>
      <c r="AJ68" s="46"/>
      <c r="AK68" s="47"/>
      <c r="AL68" s="46"/>
      <c r="AM68" s="50"/>
      <c r="AN68" s="49" t="n">
        <f aca="false">SUM(AG68:AM68)</f>
        <v>1</v>
      </c>
      <c r="AO68" s="45" t="n">
        <v>0</v>
      </c>
      <c r="AP68" s="46" t="n">
        <v>1</v>
      </c>
      <c r="AQ68" s="47"/>
      <c r="AR68" s="46"/>
      <c r="AS68" s="47"/>
      <c r="AT68" s="46"/>
      <c r="AU68" s="50"/>
      <c r="AV68" s="49" t="n">
        <f aca="false">SUM(AO68:AU68)</f>
        <v>1</v>
      </c>
      <c r="AW68" s="45" t="n">
        <v>0</v>
      </c>
      <c r="AX68" s="46" t="n">
        <v>0</v>
      </c>
      <c r="AY68" s="47"/>
      <c r="AZ68" s="46"/>
      <c r="BA68" s="47"/>
      <c r="BB68" s="46"/>
      <c r="BC68" s="50"/>
      <c r="BD68" s="49" t="n">
        <f aca="false">SUM(AW68:BC68)</f>
        <v>0</v>
      </c>
      <c r="BE68" s="45" t="n">
        <v>0</v>
      </c>
      <c r="BF68" s="46" t="n">
        <v>0</v>
      </c>
      <c r="BG68" s="47"/>
      <c r="BH68" s="46"/>
      <c r="BI68" s="47"/>
      <c r="BJ68" s="46"/>
      <c r="BK68" s="50"/>
      <c r="BL68" s="49" t="n">
        <f aca="false">SUM(BE68:BK68)</f>
        <v>0</v>
      </c>
      <c r="BM68" s="45"/>
      <c r="BN68" s="46"/>
      <c r="BO68" s="47"/>
      <c r="BP68" s="46"/>
      <c r="BQ68" s="47"/>
      <c r="BR68" s="46"/>
      <c r="BS68" s="50"/>
      <c r="BT68" s="49" t="n">
        <f aca="false">SUM(BM68:BS68)</f>
        <v>0</v>
      </c>
      <c r="BU68" s="51"/>
      <c r="BV68" s="52"/>
      <c r="BW68" s="53"/>
      <c r="BX68" s="52"/>
      <c r="BY68" s="53"/>
      <c r="BZ68" s="52"/>
      <c r="CA68" s="54"/>
      <c r="CB68" s="55" t="n">
        <f aca="false">SUM(BU68:CA68)</f>
        <v>0</v>
      </c>
      <c r="CC68" s="56" t="str">
        <f aca="false">IF(P68-BL68-AN68-CD68&lt;&gt;X68,"Err!","")</f>
        <v/>
      </c>
      <c r="CD68" s="57" t="n">
        <v>1</v>
      </c>
    </row>
    <row r="69" customFormat="false" ht="12" hidden="false" customHeight="true" outlineLevel="0" collapsed="false">
      <c r="A69" s="37" t="n">
        <f aca="false">ROW()-2</f>
        <v>67</v>
      </c>
      <c r="B69" s="74" t="s">
        <v>137</v>
      </c>
      <c r="C69" s="64"/>
      <c r="D69" s="65" t="s">
        <v>82</v>
      </c>
      <c r="E69" s="66"/>
      <c r="F69" s="67"/>
      <c r="G69" s="43" t="str">
        <f aca="false">IF(X69&lt;&gt;0,AF69/X69,IF(P69&lt;&gt;0,0,""))</f>
        <v/>
      </c>
      <c r="H69" s="44" t="str">
        <f aca="false">IF(X69+AN69+BL69&lt;&gt;0,(AF69+AN69)/(X69+AN69+BL69),"")</f>
        <v/>
      </c>
      <c r="I69" s="45"/>
      <c r="J69" s="46"/>
      <c r="K69" s="47"/>
      <c r="L69" s="46"/>
      <c r="M69" s="48"/>
      <c r="N69" s="46"/>
      <c r="O69" s="47"/>
      <c r="P69" s="49" t="n">
        <f aca="false">SUM(I69:O69)</f>
        <v>0</v>
      </c>
      <c r="Q69" s="45"/>
      <c r="R69" s="46"/>
      <c r="S69" s="47"/>
      <c r="T69" s="46"/>
      <c r="U69" s="48"/>
      <c r="V69" s="46"/>
      <c r="W69" s="47"/>
      <c r="X69" s="49" t="n">
        <f aca="false">SUM(Q69:W69)</f>
        <v>0</v>
      </c>
      <c r="Y69" s="45"/>
      <c r="Z69" s="46"/>
      <c r="AA69" s="47"/>
      <c r="AB69" s="46"/>
      <c r="AC69" s="47"/>
      <c r="AD69" s="46"/>
      <c r="AE69" s="50"/>
      <c r="AF69" s="49" t="n">
        <f aca="false">SUM(Y69:AE69)</f>
        <v>0</v>
      </c>
      <c r="AG69" s="45"/>
      <c r="AH69" s="46"/>
      <c r="AI69" s="47"/>
      <c r="AJ69" s="46"/>
      <c r="AK69" s="47"/>
      <c r="AL69" s="46"/>
      <c r="AM69" s="50"/>
      <c r="AN69" s="49" t="n">
        <f aca="false">SUM(AG69:AM69)</f>
        <v>0</v>
      </c>
      <c r="AO69" s="45"/>
      <c r="AP69" s="46"/>
      <c r="AQ69" s="47"/>
      <c r="AR69" s="46"/>
      <c r="AS69" s="47"/>
      <c r="AT69" s="46"/>
      <c r="AU69" s="50"/>
      <c r="AV69" s="49" t="n">
        <f aca="false">SUM(AO69:AU69)</f>
        <v>0</v>
      </c>
      <c r="AW69" s="45"/>
      <c r="AX69" s="46"/>
      <c r="AY69" s="47"/>
      <c r="AZ69" s="46"/>
      <c r="BA69" s="47"/>
      <c r="BB69" s="46"/>
      <c r="BC69" s="50"/>
      <c r="BD69" s="49" t="n">
        <f aca="false">SUM(AW69:BC69)</f>
        <v>0</v>
      </c>
      <c r="BE69" s="45"/>
      <c r="BF69" s="46"/>
      <c r="BG69" s="47"/>
      <c r="BH69" s="46"/>
      <c r="BI69" s="47"/>
      <c r="BJ69" s="46"/>
      <c r="BK69" s="50"/>
      <c r="BL69" s="49" t="n">
        <f aca="false">SUM(BE69:BK69)</f>
        <v>0</v>
      </c>
      <c r="BM69" s="45"/>
      <c r="BN69" s="46"/>
      <c r="BO69" s="47"/>
      <c r="BP69" s="46"/>
      <c r="BQ69" s="47"/>
      <c r="BR69" s="46"/>
      <c r="BS69" s="50"/>
      <c r="BT69" s="49" t="n">
        <f aca="false">SUM(BM69:BS69)</f>
        <v>0</v>
      </c>
      <c r="BU69" s="51"/>
      <c r="BV69" s="52"/>
      <c r="BW69" s="53"/>
      <c r="BX69" s="52"/>
      <c r="BY69" s="53"/>
      <c r="BZ69" s="52"/>
      <c r="CA69" s="54"/>
      <c r="CB69" s="55" t="n">
        <f aca="false">SUM(BU69:CA69)</f>
        <v>0</v>
      </c>
      <c r="CC69" s="56" t="str">
        <f aca="false">IF(P69-BL69-AN69-CD69&lt;&gt;X69,"Err!","")</f>
        <v/>
      </c>
      <c r="CD69" s="57" t="n">
        <v>0</v>
      </c>
    </row>
    <row r="70" customFormat="false" ht="12" hidden="false" customHeight="true" outlineLevel="0" collapsed="false">
      <c r="A70" s="37" t="n">
        <f aca="false">ROW()-2</f>
        <v>68</v>
      </c>
      <c r="B70" s="75" t="s">
        <v>187</v>
      </c>
      <c r="C70" s="39" t="n">
        <v>0</v>
      </c>
      <c r="D70" s="40" t="s">
        <v>188</v>
      </c>
      <c r="E70" s="41" t="s">
        <v>189</v>
      </c>
      <c r="F70" s="42" t="n">
        <v>2</v>
      </c>
      <c r="G70" s="43" t="n">
        <f aca="false">IF(X70&lt;&gt;0,AF70/X70,IF(P70&lt;&gt;0,0,""))</f>
        <v>0.2</v>
      </c>
      <c r="H70" s="44" t="n">
        <f aca="false">IF(X70+AN70+BL70&lt;&gt;0,(AF70+AN70)/(X70+AN70+BL70),"")</f>
        <v>0.166666666666667</v>
      </c>
      <c r="I70" s="45" t="n">
        <v>4</v>
      </c>
      <c r="J70" s="46" t="n">
        <v>2</v>
      </c>
      <c r="K70" s="47"/>
      <c r="L70" s="46"/>
      <c r="M70" s="48"/>
      <c r="N70" s="46"/>
      <c r="O70" s="47"/>
      <c r="P70" s="49" t="n">
        <f aca="false">SUM(I70:O70)</f>
        <v>6</v>
      </c>
      <c r="Q70" s="45" t="n">
        <v>3</v>
      </c>
      <c r="R70" s="46" t="n">
        <v>2</v>
      </c>
      <c r="S70" s="47"/>
      <c r="T70" s="46"/>
      <c r="U70" s="48"/>
      <c r="V70" s="46"/>
      <c r="W70" s="47"/>
      <c r="X70" s="49" t="n">
        <f aca="false">SUM(Q70:W70)</f>
        <v>5</v>
      </c>
      <c r="Y70" s="45" t="n">
        <v>0</v>
      </c>
      <c r="Z70" s="46" t="n">
        <v>1</v>
      </c>
      <c r="AA70" s="47"/>
      <c r="AB70" s="46"/>
      <c r="AC70" s="47"/>
      <c r="AD70" s="46"/>
      <c r="AE70" s="50"/>
      <c r="AF70" s="49" t="n">
        <f aca="false">SUM(Y70:AE70)</f>
        <v>1</v>
      </c>
      <c r="AG70" s="45" t="n">
        <v>0</v>
      </c>
      <c r="AH70" s="46" t="n">
        <v>0</v>
      </c>
      <c r="AI70" s="47"/>
      <c r="AJ70" s="46"/>
      <c r="AK70" s="47"/>
      <c r="AL70" s="46"/>
      <c r="AM70" s="50"/>
      <c r="AN70" s="49" t="n">
        <f aca="false">SUM(AG70:AM70)</f>
        <v>0</v>
      </c>
      <c r="AO70" s="45" t="n">
        <v>2</v>
      </c>
      <c r="AP70" s="46" t="n">
        <v>1</v>
      </c>
      <c r="AQ70" s="47"/>
      <c r="AR70" s="46"/>
      <c r="AS70" s="47"/>
      <c r="AT70" s="46"/>
      <c r="AU70" s="50"/>
      <c r="AV70" s="49" t="n">
        <f aca="false">SUM(AO70:AU70)</f>
        <v>3</v>
      </c>
      <c r="AW70" s="45" t="n">
        <v>1</v>
      </c>
      <c r="AX70" s="46" t="n">
        <v>0</v>
      </c>
      <c r="AY70" s="47"/>
      <c r="AZ70" s="46"/>
      <c r="BA70" s="47"/>
      <c r="BB70" s="46"/>
      <c r="BC70" s="50"/>
      <c r="BD70" s="49" t="n">
        <f aca="false">SUM(AW70:BC70)</f>
        <v>1</v>
      </c>
      <c r="BE70" s="45" t="n">
        <v>1</v>
      </c>
      <c r="BF70" s="46" t="n">
        <v>0</v>
      </c>
      <c r="BG70" s="47"/>
      <c r="BH70" s="46"/>
      <c r="BI70" s="47"/>
      <c r="BJ70" s="46"/>
      <c r="BK70" s="50"/>
      <c r="BL70" s="49" t="n">
        <f aca="false">SUM(BE70:BK70)</f>
        <v>1</v>
      </c>
      <c r="BM70" s="45"/>
      <c r="BN70" s="46" t="n">
        <v>3</v>
      </c>
      <c r="BO70" s="47"/>
      <c r="BP70" s="46"/>
      <c r="BQ70" s="47"/>
      <c r="BR70" s="46"/>
      <c r="BS70" s="50"/>
      <c r="BT70" s="49" t="n">
        <f aca="false">SUM(BM70:BS70)</f>
        <v>3</v>
      </c>
      <c r="BU70" s="51"/>
      <c r="BV70" s="52" t="n">
        <v>6</v>
      </c>
      <c r="BW70" s="53"/>
      <c r="BX70" s="52"/>
      <c r="BY70" s="53"/>
      <c r="BZ70" s="52"/>
      <c r="CA70" s="54"/>
      <c r="CB70" s="55" t="n">
        <f aca="false">SUM(BU70:CA70)</f>
        <v>6</v>
      </c>
      <c r="CC70" s="56" t="str">
        <f aca="false">IF(P70-BL70-AN70-CD70&lt;&gt;X70,"Err!","")</f>
        <v/>
      </c>
      <c r="CD70" s="57" t="n">
        <v>0</v>
      </c>
      <c r="CE70" s="58" t="n">
        <f aca="false">IF((7-COUNTIF(CG71:CM71,0))*2&gt;$CP$1,(7-COUNTIF(CG71:CM71,0))*2,$CP$1)</f>
        <v>4</v>
      </c>
      <c r="CF70" s="59" t="s">
        <v>23</v>
      </c>
      <c r="CG70" s="60" t="n">
        <f aca="false">IF(CG72&lt;&gt;0,ROUND(CG73/CG72,3),0)</f>
        <v>0.357</v>
      </c>
      <c r="CH70" s="60" t="n">
        <f aca="false">IF(CH72&lt;&gt;0,ROUND(CH73/CH72,3),0)</f>
        <v>0.154</v>
      </c>
      <c r="CI70" s="60" t="n">
        <f aca="false">IF(CI72&lt;&gt;0,ROUND(CI73/CI72,3),0)</f>
        <v>0</v>
      </c>
      <c r="CJ70" s="60" t="n">
        <f aca="false">IF(CJ72&lt;&gt;0,ROUND(CJ73/CJ72,3),0)</f>
        <v>0</v>
      </c>
      <c r="CK70" s="60" t="n">
        <f aca="false">IF(CK72&lt;&gt;0,ROUND(CK73/CK72,3),0)</f>
        <v>0</v>
      </c>
      <c r="CL70" s="60" t="n">
        <f aca="false">IF(CL72&lt;&gt;0,ROUND(CL73/CL72,3),0)</f>
        <v>0</v>
      </c>
      <c r="CM70" s="60" t="n">
        <f aca="false">IF(CM72&lt;&gt;0,ROUND(CM73/CM72,3),0)</f>
        <v>0</v>
      </c>
      <c r="CN70" s="60" t="n">
        <f aca="false">IF(CN72&lt;&gt;0,ROUND(CN73/CN72,3),0)</f>
        <v>0.259</v>
      </c>
      <c r="CO70" s="4" t="n">
        <f aca="false">IF(OR(C70="",P70=0),0,IF(P70&lt;$CE$70,1,2))</f>
        <v>2</v>
      </c>
      <c r="CP70" s="5" t="n">
        <f aca="false">7-COUNTIF(CG71:CM71,0)</f>
        <v>2</v>
      </c>
    </row>
    <row r="71" customFormat="false" ht="12" hidden="false" customHeight="true" outlineLevel="0" collapsed="false">
      <c r="A71" s="37" t="n">
        <f aca="false">ROW()-2</f>
        <v>69</v>
      </c>
      <c r="B71" s="75" t="s">
        <v>187</v>
      </c>
      <c r="C71" s="62" t="n">
        <v>1</v>
      </c>
      <c r="D71" s="69" t="s">
        <v>190</v>
      </c>
      <c r="E71" s="41" t="s">
        <v>191</v>
      </c>
      <c r="F71" s="42" t="n">
        <v>2</v>
      </c>
      <c r="G71" s="43" t="n">
        <f aca="false">IF(X71&lt;&gt;0,AF71/X71,IF(P71&lt;&gt;0,0,""))</f>
        <v>0.4</v>
      </c>
      <c r="H71" s="44" t="n">
        <f aca="false">IF(X71+AN71+BL71&lt;&gt;0,(AF71+AN71)/(X71+AN71+BL71),"")</f>
        <v>0.5</v>
      </c>
      <c r="I71" s="45" t="n">
        <v>4</v>
      </c>
      <c r="J71" s="46" t="n">
        <v>3</v>
      </c>
      <c r="K71" s="47"/>
      <c r="L71" s="46"/>
      <c r="M71" s="48"/>
      <c r="N71" s="46"/>
      <c r="O71" s="47"/>
      <c r="P71" s="49" t="n">
        <f aca="false">SUM(I71:O71)</f>
        <v>7</v>
      </c>
      <c r="Q71" s="45" t="n">
        <v>2</v>
      </c>
      <c r="R71" s="46" t="n">
        <v>3</v>
      </c>
      <c r="S71" s="47"/>
      <c r="T71" s="46"/>
      <c r="U71" s="48"/>
      <c r="V71" s="46"/>
      <c r="W71" s="47"/>
      <c r="X71" s="49" t="n">
        <f aca="false">SUM(Q71:W71)</f>
        <v>5</v>
      </c>
      <c r="Y71" s="45" t="n">
        <v>2</v>
      </c>
      <c r="Z71" s="46" t="n">
        <v>0</v>
      </c>
      <c r="AA71" s="47"/>
      <c r="AB71" s="46"/>
      <c r="AC71" s="47"/>
      <c r="AD71" s="46"/>
      <c r="AE71" s="50"/>
      <c r="AF71" s="49" t="n">
        <f aca="false">SUM(Y71:AE71)</f>
        <v>2</v>
      </c>
      <c r="AG71" s="45" t="n">
        <v>1</v>
      </c>
      <c r="AH71" s="46" t="n">
        <v>0</v>
      </c>
      <c r="AI71" s="47"/>
      <c r="AJ71" s="46"/>
      <c r="AK71" s="47"/>
      <c r="AL71" s="46"/>
      <c r="AM71" s="50"/>
      <c r="AN71" s="49" t="n">
        <f aca="false">SUM(AG71:AM71)</f>
        <v>1</v>
      </c>
      <c r="AO71" s="45" t="n">
        <v>1</v>
      </c>
      <c r="AP71" s="46" t="n">
        <v>0</v>
      </c>
      <c r="AQ71" s="47"/>
      <c r="AR71" s="46"/>
      <c r="AS71" s="47"/>
      <c r="AT71" s="46"/>
      <c r="AU71" s="50"/>
      <c r="AV71" s="49" t="n">
        <f aca="false">SUM(AO71:AU71)</f>
        <v>1</v>
      </c>
      <c r="AW71" s="45" t="n">
        <v>0</v>
      </c>
      <c r="AX71" s="46" t="n">
        <v>0</v>
      </c>
      <c r="AY71" s="47"/>
      <c r="AZ71" s="46"/>
      <c r="BA71" s="47"/>
      <c r="BB71" s="46"/>
      <c r="BC71" s="50"/>
      <c r="BD71" s="49" t="n">
        <f aca="false">SUM(AW71:BC71)</f>
        <v>0</v>
      </c>
      <c r="BE71" s="45" t="n">
        <v>0</v>
      </c>
      <c r="BF71" s="46" t="n">
        <v>0</v>
      </c>
      <c r="BG71" s="47"/>
      <c r="BH71" s="46"/>
      <c r="BI71" s="47"/>
      <c r="BJ71" s="46"/>
      <c r="BK71" s="50"/>
      <c r="BL71" s="49" t="n">
        <f aca="false">SUM(BE71:BK71)</f>
        <v>0</v>
      </c>
      <c r="BM71" s="45" t="n">
        <v>7</v>
      </c>
      <c r="BN71" s="46"/>
      <c r="BO71" s="47"/>
      <c r="BP71" s="46"/>
      <c r="BQ71" s="47"/>
      <c r="BR71" s="46"/>
      <c r="BS71" s="50"/>
      <c r="BT71" s="49" t="n">
        <f aca="false">SUM(BM71:BS71)</f>
        <v>7</v>
      </c>
      <c r="BU71" s="51" t="n">
        <v>5</v>
      </c>
      <c r="BV71" s="52"/>
      <c r="BW71" s="53"/>
      <c r="BX71" s="52"/>
      <c r="BY71" s="53"/>
      <c r="BZ71" s="52"/>
      <c r="CA71" s="54"/>
      <c r="CB71" s="55" t="n">
        <f aca="false">SUM(BU71:CA71)</f>
        <v>5</v>
      </c>
      <c r="CC71" s="56" t="str">
        <f aca="false">IF(P71-BL71-AN71-CD71&lt;&gt;X71,"Err!","")</f>
        <v/>
      </c>
      <c r="CD71" s="57" t="n">
        <v>1</v>
      </c>
      <c r="CF71" s="59" t="s">
        <v>51</v>
      </c>
      <c r="CG71" s="4" t="n">
        <f aca="false">SUM(I70:I86)</f>
        <v>37</v>
      </c>
      <c r="CH71" s="4" t="n">
        <f aca="false">SUM(J70:J86)</f>
        <v>28</v>
      </c>
      <c r="CI71" s="4" t="n">
        <f aca="false">SUM(K70:K86)</f>
        <v>0</v>
      </c>
      <c r="CJ71" s="4" t="n">
        <f aca="false">SUM(L70:L86)</f>
        <v>0</v>
      </c>
      <c r="CK71" s="4" t="n">
        <f aca="false">SUM(M70:M86)</f>
        <v>0</v>
      </c>
      <c r="CL71" s="4" t="n">
        <f aca="false">SUM(N70:N86)</f>
        <v>0</v>
      </c>
      <c r="CM71" s="4" t="n">
        <f aca="false">SUM(O70:O86)</f>
        <v>0</v>
      </c>
      <c r="CN71" s="4" t="n">
        <f aca="false">SUM(P70:P86)</f>
        <v>65</v>
      </c>
      <c r="CO71" s="4" t="n">
        <f aca="false">IF(OR(C71="",P71=0),0,IF(P71&lt;$CE$70,1,2))</f>
        <v>2</v>
      </c>
    </row>
    <row r="72" customFormat="false" ht="12" hidden="false" customHeight="true" outlineLevel="0" collapsed="false">
      <c r="A72" s="37" t="n">
        <f aca="false">ROW()-2</f>
        <v>70</v>
      </c>
      <c r="B72" s="75" t="s">
        <v>187</v>
      </c>
      <c r="C72" s="39" t="n">
        <v>2</v>
      </c>
      <c r="D72" s="40" t="s">
        <v>192</v>
      </c>
      <c r="E72" s="41" t="s">
        <v>193</v>
      </c>
      <c r="F72" s="42" t="n">
        <v>2</v>
      </c>
      <c r="G72" s="43" t="n">
        <f aca="false">IF(X72&lt;&gt;0,AF72/X72,IF(P72&lt;&gt;0,0,""))</f>
        <v>0</v>
      </c>
      <c r="H72" s="44" t="n">
        <f aca="false">IF(X72+AN72+BL72&lt;&gt;0,(AF72+AN72)/(X72+AN72+BL72),"")</f>
        <v>0</v>
      </c>
      <c r="I72" s="45" t="n">
        <v>4</v>
      </c>
      <c r="J72" s="46" t="n">
        <v>3</v>
      </c>
      <c r="K72" s="47"/>
      <c r="L72" s="46"/>
      <c r="M72" s="48"/>
      <c r="N72" s="46"/>
      <c r="O72" s="47"/>
      <c r="P72" s="49" t="n">
        <f aca="false">SUM(I72:O72)</f>
        <v>7</v>
      </c>
      <c r="Q72" s="45" t="n">
        <v>4</v>
      </c>
      <c r="R72" s="46" t="n">
        <v>3</v>
      </c>
      <c r="S72" s="47"/>
      <c r="T72" s="46"/>
      <c r="U72" s="48"/>
      <c r="V72" s="46"/>
      <c r="W72" s="47"/>
      <c r="X72" s="49" t="n">
        <f aca="false">SUM(Q72:W72)</f>
        <v>7</v>
      </c>
      <c r="Y72" s="45" t="n">
        <v>0</v>
      </c>
      <c r="Z72" s="46" t="n">
        <v>0</v>
      </c>
      <c r="AA72" s="47"/>
      <c r="AB72" s="46"/>
      <c r="AC72" s="47"/>
      <c r="AD72" s="46"/>
      <c r="AE72" s="50"/>
      <c r="AF72" s="49" t="n">
        <f aca="false">SUM(Y72:AE72)</f>
        <v>0</v>
      </c>
      <c r="AG72" s="45" t="n">
        <v>0</v>
      </c>
      <c r="AH72" s="46" t="n">
        <v>0</v>
      </c>
      <c r="AI72" s="47"/>
      <c r="AJ72" s="46"/>
      <c r="AK72" s="47"/>
      <c r="AL72" s="46"/>
      <c r="AM72" s="50"/>
      <c r="AN72" s="49" t="n">
        <f aca="false">SUM(AG72:AM72)</f>
        <v>0</v>
      </c>
      <c r="AO72" s="45" t="n">
        <v>1</v>
      </c>
      <c r="AP72" s="46" t="n">
        <v>0</v>
      </c>
      <c r="AQ72" s="47"/>
      <c r="AR72" s="46"/>
      <c r="AS72" s="47"/>
      <c r="AT72" s="46"/>
      <c r="AU72" s="50"/>
      <c r="AV72" s="49" t="n">
        <f aca="false">SUM(AO72:AU72)</f>
        <v>1</v>
      </c>
      <c r="AW72" s="45" t="n">
        <v>1</v>
      </c>
      <c r="AX72" s="46" t="n">
        <v>0</v>
      </c>
      <c r="AY72" s="47"/>
      <c r="AZ72" s="46"/>
      <c r="BA72" s="47"/>
      <c r="BB72" s="46"/>
      <c r="BC72" s="50"/>
      <c r="BD72" s="49" t="n">
        <f aca="false">SUM(AW72:BC72)</f>
        <v>1</v>
      </c>
      <c r="BE72" s="45" t="n">
        <v>0</v>
      </c>
      <c r="BF72" s="46" t="n">
        <v>0</v>
      </c>
      <c r="BG72" s="47"/>
      <c r="BH72" s="46"/>
      <c r="BI72" s="47"/>
      <c r="BJ72" s="46"/>
      <c r="BK72" s="50"/>
      <c r="BL72" s="49" t="n">
        <f aca="false">SUM(BE72:BK72)</f>
        <v>0</v>
      </c>
      <c r="BM72" s="45"/>
      <c r="BN72" s="46"/>
      <c r="BO72" s="47"/>
      <c r="BP72" s="46"/>
      <c r="BQ72" s="47"/>
      <c r="BR72" s="46"/>
      <c r="BS72" s="50"/>
      <c r="BT72" s="49" t="n">
        <f aca="false">SUM(BM72:BS72)</f>
        <v>0</v>
      </c>
      <c r="BU72" s="51"/>
      <c r="BV72" s="52"/>
      <c r="BW72" s="53"/>
      <c r="BX72" s="52"/>
      <c r="BY72" s="53"/>
      <c r="BZ72" s="52"/>
      <c r="CA72" s="54"/>
      <c r="CB72" s="55" t="n">
        <f aca="false">SUM(BU72:CA72)</f>
        <v>0</v>
      </c>
      <c r="CC72" s="56" t="str">
        <f aca="false">IF(P72-BL72-AN72-CD72&lt;&gt;X72,"Err!","")</f>
        <v/>
      </c>
      <c r="CD72" s="57" t="n">
        <v>0</v>
      </c>
      <c r="CF72" s="59" t="s">
        <v>54</v>
      </c>
      <c r="CG72" s="4" t="n">
        <f aca="false">SUM(Q70:Q86)</f>
        <v>28</v>
      </c>
      <c r="CH72" s="4" t="n">
        <f aca="false">SUM(R70:R86)</f>
        <v>26</v>
      </c>
      <c r="CI72" s="4" t="n">
        <f aca="false">SUM(S70:S86)</f>
        <v>0</v>
      </c>
      <c r="CJ72" s="4" t="n">
        <f aca="false">SUM(T70:T86)</f>
        <v>0</v>
      </c>
      <c r="CK72" s="4" t="n">
        <f aca="false">SUM(U70:U86)</f>
        <v>0</v>
      </c>
      <c r="CL72" s="4" t="n">
        <f aca="false">SUM(V70:V86)</f>
        <v>0</v>
      </c>
      <c r="CM72" s="4" t="n">
        <f aca="false">SUM(W70:W86)</f>
        <v>0</v>
      </c>
      <c r="CN72" s="4" t="n">
        <f aca="false">SUM(X70:X86)</f>
        <v>54</v>
      </c>
      <c r="CO72" s="4" t="n">
        <f aca="false">IF(OR(C72="",P72=0),0,IF(P72&lt;$CE$70,1,2))</f>
        <v>2</v>
      </c>
    </row>
    <row r="73" customFormat="false" ht="12" hidden="false" customHeight="true" outlineLevel="0" collapsed="false">
      <c r="A73" s="37" t="n">
        <f aca="false">ROW()-2</f>
        <v>71</v>
      </c>
      <c r="B73" s="75" t="s">
        <v>187</v>
      </c>
      <c r="C73" s="39" t="n">
        <v>3</v>
      </c>
      <c r="D73" s="40" t="s">
        <v>194</v>
      </c>
      <c r="E73" s="41" t="s">
        <v>195</v>
      </c>
      <c r="F73" s="42" t="n">
        <v>2</v>
      </c>
      <c r="G73" s="43" t="n">
        <f aca="false">IF(X73&lt;&gt;0,AF73/X73,IF(P73&lt;&gt;0,0,""))</f>
        <v>0</v>
      </c>
      <c r="H73" s="44" t="n">
        <f aca="false">IF(X73+AN73+BL73&lt;&gt;0,(AF73+AN73)/(X73+AN73+BL73),"")</f>
        <v>0</v>
      </c>
      <c r="I73" s="45" t="n">
        <v>4</v>
      </c>
      <c r="J73" s="46" t="n">
        <v>3</v>
      </c>
      <c r="K73" s="47"/>
      <c r="L73" s="46"/>
      <c r="M73" s="48"/>
      <c r="N73" s="46"/>
      <c r="O73" s="47"/>
      <c r="P73" s="49" t="n">
        <f aca="false">SUM(I73:O73)</f>
        <v>7</v>
      </c>
      <c r="Q73" s="45" t="n">
        <v>2</v>
      </c>
      <c r="R73" s="46" t="n">
        <v>3</v>
      </c>
      <c r="S73" s="47"/>
      <c r="T73" s="46"/>
      <c r="U73" s="48"/>
      <c r="V73" s="46"/>
      <c r="W73" s="47"/>
      <c r="X73" s="49" t="n">
        <f aca="false">SUM(Q73:W73)</f>
        <v>5</v>
      </c>
      <c r="Y73" s="45" t="n">
        <v>0</v>
      </c>
      <c r="Z73" s="46" t="n">
        <v>0</v>
      </c>
      <c r="AA73" s="47"/>
      <c r="AB73" s="46"/>
      <c r="AC73" s="47"/>
      <c r="AD73" s="46"/>
      <c r="AE73" s="50"/>
      <c r="AF73" s="49" t="n">
        <f aca="false">SUM(Y73:AE73)</f>
        <v>0</v>
      </c>
      <c r="AG73" s="45" t="n">
        <v>0</v>
      </c>
      <c r="AH73" s="46" t="n">
        <v>0</v>
      </c>
      <c r="AI73" s="47"/>
      <c r="AJ73" s="46"/>
      <c r="AK73" s="47"/>
      <c r="AL73" s="46"/>
      <c r="AM73" s="50"/>
      <c r="AN73" s="49" t="n">
        <f aca="false">SUM(AG73:AM73)</f>
        <v>0</v>
      </c>
      <c r="AO73" s="45" t="n">
        <v>1</v>
      </c>
      <c r="AP73" s="46" t="n">
        <v>0</v>
      </c>
      <c r="AQ73" s="47"/>
      <c r="AR73" s="46"/>
      <c r="AS73" s="47"/>
      <c r="AT73" s="46"/>
      <c r="AU73" s="50"/>
      <c r="AV73" s="49" t="n">
        <f aca="false">SUM(AO73:AU73)</f>
        <v>1</v>
      </c>
      <c r="AW73" s="45" t="n">
        <v>1</v>
      </c>
      <c r="AX73" s="46" t="n">
        <v>0</v>
      </c>
      <c r="AY73" s="47"/>
      <c r="AZ73" s="46"/>
      <c r="BA73" s="47"/>
      <c r="BB73" s="46"/>
      <c r="BC73" s="50"/>
      <c r="BD73" s="49" t="n">
        <f aca="false">SUM(AW73:BC73)</f>
        <v>1</v>
      </c>
      <c r="BE73" s="45" t="n">
        <v>0</v>
      </c>
      <c r="BF73" s="46" t="n">
        <v>0</v>
      </c>
      <c r="BG73" s="47"/>
      <c r="BH73" s="46"/>
      <c r="BI73" s="47"/>
      <c r="BJ73" s="46"/>
      <c r="BK73" s="50"/>
      <c r="BL73" s="49" t="n">
        <f aca="false">SUM(BE73:BK73)</f>
        <v>0</v>
      </c>
      <c r="BM73" s="45"/>
      <c r="BN73" s="46"/>
      <c r="BO73" s="47"/>
      <c r="BP73" s="46"/>
      <c r="BQ73" s="47"/>
      <c r="BR73" s="46"/>
      <c r="BS73" s="50"/>
      <c r="BT73" s="49" t="n">
        <f aca="false">SUM(BM73:BS73)</f>
        <v>0</v>
      </c>
      <c r="BU73" s="51"/>
      <c r="BV73" s="52"/>
      <c r="BW73" s="53"/>
      <c r="BX73" s="52"/>
      <c r="BY73" s="53"/>
      <c r="BZ73" s="52"/>
      <c r="CA73" s="54"/>
      <c r="CB73" s="55" t="n">
        <f aca="false">SUM(BU73:CA73)</f>
        <v>0</v>
      </c>
      <c r="CC73" s="56" t="str">
        <f aca="false">IF(P73-BL73-AN73-CD73&lt;&gt;X73,"Err!","")</f>
        <v/>
      </c>
      <c r="CD73" s="57" t="n">
        <v>2</v>
      </c>
      <c r="CF73" s="59" t="s">
        <v>57</v>
      </c>
      <c r="CG73" s="4" t="n">
        <f aca="false">SUM(Y70:Y86)</f>
        <v>10</v>
      </c>
      <c r="CH73" s="4" t="n">
        <f aca="false">SUM(Z70:Z86)</f>
        <v>4</v>
      </c>
      <c r="CI73" s="4" t="n">
        <f aca="false">SUM(AA70:AA86)</f>
        <v>0</v>
      </c>
      <c r="CJ73" s="4" t="n">
        <f aca="false">SUM(AB70:AB86)</f>
        <v>0</v>
      </c>
      <c r="CK73" s="4" t="n">
        <f aca="false">SUM(AC70:AC86)</f>
        <v>0</v>
      </c>
      <c r="CL73" s="4" t="n">
        <f aca="false">SUM(AD70:AD86)</f>
        <v>0</v>
      </c>
      <c r="CM73" s="4" t="n">
        <f aca="false">SUM(AE70:AE86)</f>
        <v>0</v>
      </c>
      <c r="CN73" s="4" t="n">
        <f aca="false">SUM(AF70:AF86)</f>
        <v>14</v>
      </c>
      <c r="CO73" s="4" t="n">
        <f aca="false">IF(OR(C73="",P73=0),0,IF(P73&lt;$CE$70,1,2))</f>
        <v>2</v>
      </c>
    </row>
    <row r="74" customFormat="false" ht="12" hidden="false" customHeight="true" outlineLevel="0" collapsed="false">
      <c r="A74" s="37" t="n">
        <f aca="false">ROW()-2</f>
        <v>72</v>
      </c>
      <c r="B74" s="75" t="s">
        <v>187</v>
      </c>
      <c r="C74" s="39" t="n">
        <v>4</v>
      </c>
      <c r="D74" s="40" t="s">
        <v>196</v>
      </c>
      <c r="E74" s="41" t="s">
        <v>197</v>
      </c>
      <c r="F74" s="42" t="n">
        <v>0</v>
      </c>
      <c r="G74" s="43" t="str">
        <f aca="false">IF(X74&lt;&gt;0,AF74/X74,IF(P74&lt;&gt;0,0,""))</f>
        <v/>
      </c>
      <c r="H74" s="44" t="str">
        <f aca="false">IF(X74+AN74+BL74&lt;&gt;0,(AF74+AN74)/(X74+AN74+BL74),"")</f>
        <v/>
      </c>
      <c r="I74" s="45"/>
      <c r="J74" s="46"/>
      <c r="K74" s="47"/>
      <c r="L74" s="46"/>
      <c r="M74" s="48"/>
      <c r="N74" s="46"/>
      <c r="O74" s="47"/>
      <c r="P74" s="49" t="n">
        <f aca="false">SUM(I74:O74)</f>
        <v>0</v>
      </c>
      <c r="Q74" s="45"/>
      <c r="R74" s="46"/>
      <c r="S74" s="47"/>
      <c r="T74" s="46"/>
      <c r="U74" s="48"/>
      <c r="V74" s="46"/>
      <c r="W74" s="47"/>
      <c r="X74" s="49" t="n">
        <f aca="false">SUM(Q74:W74)</f>
        <v>0</v>
      </c>
      <c r="Y74" s="45"/>
      <c r="Z74" s="46"/>
      <c r="AA74" s="47"/>
      <c r="AB74" s="46"/>
      <c r="AC74" s="47"/>
      <c r="AD74" s="46"/>
      <c r="AE74" s="50"/>
      <c r="AF74" s="49" t="n">
        <f aca="false">SUM(Y74:AE74)</f>
        <v>0</v>
      </c>
      <c r="AG74" s="45"/>
      <c r="AH74" s="46"/>
      <c r="AI74" s="47"/>
      <c r="AJ74" s="46"/>
      <c r="AK74" s="47"/>
      <c r="AL74" s="46"/>
      <c r="AM74" s="50"/>
      <c r="AN74" s="49" t="n">
        <f aca="false">SUM(AG74:AM74)</f>
        <v>0</v>
      </c>
      <c r="AO74" s="45"/>
      <c r="AP74" s="46"/>
      <c r="AQ74" s="47"/>
      <c r="AR74" s="46"/>
      <c r="AS74" s="47"/>
      <c r="AT74" s="46"/>
      <c r="AU74" s="50"/>
      <c r="AV74" s="49" t="n">
        <f aca="false">SUM(AO74:AU74)</f>
        <v>0</v>
      </c>
      <c r="AW74" s="45"/>
      <c r="AX74" s="46"/>
      <c r="AY74" s="47"/>
      <c r="AZ74" s="46"/>
      <c r="BA74" s="47"/>
      <c r="BB74" s="46"/>
      <c r="BC74" s="50"/>
      <c r="BD74" s="49" t="n">
        <f aca="false">SUM(AW74:BC74)</f>
        <v>0</v>
      </c>
      <c r="BE74" s="45"/>
      <c r="BF74" s="46"/>
      <c r="BG74" s="47"/>
      <c r="BH74" s="46"/>
      <c r="BI74" s="47"/>
      <c r="BJ74" s="46"/>
      <c r="BK74" s="50"/>
      <c r="BL74" s="49" t="n">
        <f aca="false">SUM(BE74:BK74)</f>
        <v>0</v>
      </c>
      <c r="BM74" s="45"/>
      <c r="BN74" s="46"/>
      <c r="BO74" s="47"/>
      <c r="BP74" s="46"/>
      <c r="BQ74" s="47"/>
      <c r="BR74" s="46"/>
      <c r="BS74" s="50"/>
      <c r="BT74" s="49" t="n">
        <f aca="false">SUM(BM74:BS74)</f>
        <v>0</v>
      </c>
      <c r="BU74" s="51"/>
      <c r="BV74" s="52"/>
      <c r="BW74" s="53"/>
      <c r="BX74" s="52"/>
      <c r="BY74" s="53"/>
      <c r="BZ74" s="52"/>
      <c r="CA74" s="54"/>
      <c r="CB74" s="55" t="n">
        <f aca="false">SUM(BU74:CA74)</f>
        <v>0</v>
      </c>
      <c r="CC74" s="56" t="str">
        <f aca="false">IF(P74-BL74-AN74-CD74&lt;&gt;X74,"Err!","")</f>
        <v/>
      </c>
      <c r="CD74" s="57" t="n">
        <v>0</v>
      </c>
      <c r="CF74" s="59" t="s">
        <v>60</v>
      </c>
      <c r="CG74" s="4" t="n">
        <f aca="false">SUM(AG70:AG86)</f>
        <v>3</v>
      </c>
      <c r="CH74" s="4" t="n">
        <f aca="false">SUM(AH70:AH86)</f>
        <v>1</v>
      </c>
      <c r="CI74" s="4" t="n">
        <f aca="false">SUM(AI70:AI86)</f>
        <v>0</v>
      </c>
      <c r="CJ74" s="4" t="n">
        <f aca="false">SUM(AJ70:AJ86)</f>
        <v>0</v>
      </c>
      <c r="CK74" s="4" t="n">
        <f aca="false">SUM(AK70:AK86)</f>
        <v>0</v>
      </c>
      <c r="CL74" s="4" t="n">
        <f aca="false">SUM(AL70:AL86)</f>
        <v>0</v>
      </c>
      <c r="CM74" s="4" t="n">
        <f aca="false">SUM(AM70:AM86)</f>
        <v>0</v>
      </c>
      <c r="CN74" s="4" t="n">
        <f aca="false">SUM(AN70:AN86)</f>
        <v>4</v>
      </c>
      <c r="CO74" s="4" t="n">
        <f aca="false">IF(OR(C74="",P74=0),0,IF(P74&lt;$CE$70,1,2))</f>
        <v>0</v>
      </c>
    </row>
    <row r="75" customFormat="false" ht="12" hidden="false" customHeight="true" outlineLevel="0" collapsed="false">
      <c r="A75" s="37" t="n">
        <f aca="false">ROW()-2</f>
        <v>73</v>
      </c>
      <c r="B75" s="75" t="s">
        <v>187</v>
      </c>
      <c r="C75" s="39" t="n">
        <v>6</v>
      </c>
      <c r="D75" s="40" t="s">
        <v>198</v>
      </c>
      <c r="E75" s="41" t="s">
        <v>199</v>
      </c>
      <c r="F75" s="42" t="n">
        <v>2</v>
      </c>
      <c r="G75" s="43" t="n">
        <f aca="false">IF(X75&lt;&gt;0,AF75/X75,IF(P75&lt;&gt;0,0,""))</f>
        <v>0.333333333333333</v>
      </c>
      <c r="H75" s="44" t="n">
        <f aca="false">IF(X75+AN75+BL75&lt;&gt;0,(AF75+AN75)/(X75+AN75+BL75),"")</f>
        <v>0.428571428571429</v>
      </c>
      <c r="I75" s="45" t="n">
        <v>4</v>
      </c>
      <c r="J75" s="46" t="n">
        <v>3</v>
      </c>
      <c r="K75" s="47"/>
      <c r="L75" s="46"/>
      <c r="M75" s="48"/>
      <c r="N75" s="46"/>
      <c r="O75" s="47"/>
      <c r="P75" s="49" t="n">
        <f aca="false">SUM(I75:O75)</f>
        <v>7</v>
      </c>
      <c r="Q75" s="45" t="n">
        <v>4</v>
      </c>
      <c r="R75" s="46" t="n">
        <v>2</v>
      </c>
      <c r="S75" s="47"/>
      <c r="T75" s="46"/>
      <c r="U75" s="48"/>
      <c r="V75" s="46"/>
      <c r="W75" s="47"/>
      <c r="X75" s="49" t="n">
        <f aca="false">SUM(Q75:W75)</f>
        <v>6</v>
      </c>
      <c r="Y75" s="45" t="n">
        <v>2</v>
      </c>
      <c r="Z75" s="46" t="n">
        <v>0</v>
      </c>
      <c r="AA75" s="47"/>
      <c r="AB75" s="46"/>
      <c r="AC75" s="47"/>
      <c r="AD75" s="46"/>
      <c r="AE75" s="50"/>
      <c r="AF75" s="49" t="n">
        <f aca="false">SUM(Y75:AE75)</f>
        <v>2</v>
      </c>
      <c r="AG75" s="45" t="n">
        <v>0</v>
      </c>
      <c r="AH75" s="46" t="n">
        <v>1</v>
      </c>
      <c r="AI75" s="47"/>
      <c r="AJ75" s="46"/>
      <c r="AK75" s="47"/>
      <c r="AL75" s="46"/>
      <c r="AM75" s="50"/>
      <c r="AN75" s="49" t="n">
        <f aca="false">SUM(AG75:AM75)</f>
        <v>1</v>
      </c>
      <c r="AO75" s="45" t="n">
        <v>1</v>
      </c>
      <c r="AP75" s="46" t="n">
        <v>0</v>
      </c>
      <c r="AQ75" s="47"/>
      <c r="AR75" s="46"/>
      <c r="AS75" s="47"/>
      <c r="AT75" s="46"/>
      <c r="AU75" s="50"/>
      <c r="AV75" s="49" t="n">
        <f aca="false">SUM(AO75:AU75)</f>
        <v>1</v>
      </c>
      <c r="AW75" s="45" t="n">
        <v>1</v>
      </c>
      <c r="AX75" s="46" t="n">
        <v>1</v>
      </c>
      <c r="AY75" s="47"/>
      <c r="AZ75" s="46"/>
      <c r="BA75" s="47"/>
      <c r="BB75" s="46"/>
      <c r="BC75" s="50"/>
      <c r="BD75" s="49" t="n">
        <f aca="false">SUM(AW75:BC75)</f>
        <v>2</v>
      </c>
      <c r="BE75" s="45" t="n">
        <v>0</v>
      </c>
      <c r="BF75" s="46" t="n">
        <v>0</v>
      </c>
      <c r="BG75" s="47"/>
      <c r="BH75" s="46"/>
      <c r="BI75" s="47"/>
      <c r="BJ75" s="46"/>
      <c r="BK75" s="50"/>
      <c r="BL75" s="49" t="n">
        <f aca="false">SUM(BE75:BK75)</f>
        <v>0</v>
      </c>
      <c r="BM75" s="45"/>
      <c r="BN75" s="46"/>
      <c r="BO75" s="47"/>
      <c r="BP75" s="46"/>
      <c r="BQ75" s="47"/>
      <c r="BR75" s="46"/>
      <c r="BS75" s="50"/>
      <c r="BT75" s="49" t="n">
        <f aca="false">SUM(BM75:BS75)</f>
        <v>0</v>
      </c>
      <c r="BU75" s="51"/>
      <c r="BV75" s="52"/>
      <c r="BW75" s="53"/>
      <c r="BX75" s="52"/>
      <c r="BY75" s="53"/>
      <c r="BZ75" s="52"/>
      <c r="CA75" s="54"/>
      <c r="CB75" s="55" t="n">
        <f aca="false">SUM(BU75:CA75)</f>
        <v>0</v>
      </c>
      <c r="CC75" s="56" t="str">
        <f aca="false">IF(P75-BL75-AN75-CD75&lt;&gt;X75,"Err!","")</f>
        <v/>
      </c>
      <c r="CD75" s="57" t="n">
        <v>0</v>
      </c>
      <c r="CF75" s="59" t="s">
        <v>63</v>
      </c>
      <c r="CG75" s="4" t="n">
        <f aca="false">SUM(AO70:AO86)</f>
        <v>10</v>
      </c>
      <c r="CH75" s="4" t="n">
        <f aca="false">SUM(AP70:AP86)</f>
        <v>1</v>
      </c>
      <c r="CI75" s="4" t="n">
        <f aca="false">SUM(AQ70:AQ86)</f>
        <v>0</v>
      </c>
      <c r="CJ75" s="4" t="n">
        <f aca="false">SUM(AR70:AR86)</f>
        <v>0</v>
      </c>
      <c r="CK75" s="4" t="n">
        <f aca="false">SUM(AS70:AS86)</f>
        <v>0</v>
      </c>
      <c r="CL75" s="4" t="n">
        <f aca="false">SUM(AT70:AT86)</f>
        <v>0</v>
      </c>
      <c r="CM75" s="4" t="n">
        <f aca="false">SUM(AU70:AU86)</f>
        <v>0</v>
      </c>
      <c r="CN75" s="4" t="n">
        <f aca="false">SUM(AV70:AV86)</f>
        <v>11</v>
      </c>
      <c r="CO75" s="4" t="n">
        <f aca="false">IF(OR(C75="",P75=0),0,IF(P75&lt;$CE$70,1,2))</f>
        <v>2</v>
      </c>
    </row>
    <row r="76" customFormat="false" ht="12" hidden="false" customHeight="true" outlineLevel="0" collapsed="false">
      <c r="A76" s="37" t="n">
        <f aca="false">ROW()-2</f>
        <v>74</v>
      </c>
      <c r="B76" s="75" t="s">
        <v>187</v>
      </c>
      <c r="C76" s="62" t="n">
        <v>7</v>
      </c>
      <c r="D76" s="69" t="s">
        <v>200</v>
      </c>
      <c r="E76" s="41" t="s">
        <v>201</v>
      </c>
      <c r="F76" s="42" t="n">
        <v>2</v>
      </c>
      <c r="G76" s="43" t="n">
        <f aca="false">IF(X76&lt;&gt;0,AF76/X76,IF(P76&lt;&gt;0,0,""))</f>
        <v>0.285714285714286</v>
      </c>
      <c r="H76" s="44" t="n">
        <f aca="false">IF(X76+AN76+BL76&lt;&gt;0,(AF76+AN76)/(X76+AN76+BL76),"")</f>
        <v>0.285714285714286</v>
      </c>
      <c r="I76" s="45" t="n">
        <v>4</v>
      </c>
      <c r="J76" s="46" t="n">
        <v>3</v>
      </c>
      <c r="K76" s="47"/>
      <c r="L76" s="46"/>
      <c r="M76" s="48"/>
      <c r="N76" s="46"/>
      <c r="O76" s="47"/>
      <c r="P76" s="49" t="n">
        <f aca="false">SUM(I76:O76)</f>
        <v>7</v>
      </c>
      <c r="Q76" s="45" t="n">
        <v>4</v>
      </c>
      <c r="R76" s="46" t="n">
        <v>3</v>
      </c>
      <c r="S76" s="47"/>
      <c r="T76" s="46"/>
      <c r="U76" s="48"/>
      <c r="V76" s="46"/>
      <c r="W76" s="47"/>
      <c r="X76" s="49" t="n">
        <f aca="false">SUM(Q76:W76)</f>
        <v>7</v>
      </c>
      <c r="Y76" s="45" t="n">
        <v>1</v>
      </c>
      <c r="Z76" s="46" t="n">
        <v>1</v>
      </c>
      <c r="AA76" s="47"/>
      <c r="AB76" s="46"/>
      <c r="AC76" s="47"/>
      <c r="AD76" s="46"/>
      <c r="AE76" s="50"/>
      <c r="AF76" s="49" t="n">
        <f aca="false">SUM(Y76:AE76)</f>
        <v>2</v>
      </c>
      <c r="AG76" s="45" t="n">
        <v>0</v>
      </c>
      <c r="AH76" s="46" t="n">
        <v>0</v>
      </c>
      <c r="AI76" s="47"/>
      <c r="AJ76" s="46"/>
      <c r="AK76" s="47"/>
      <c r="AL76" s="46"/>
      <c r="AM76" s="50"/>
      <c r="AN76" s="49" t="n">
        <f aca="false">SUM(AG76:AM76)</f>
        <v>0</v>
      </c>
      <c r="AO76" s="45" t="n">
        <v>0</v>
      </c>
      <c r="AP76" s="46" t="n">
        <v>0</v>
      </c>
      <c r="AQ76" s="47"/>
      <c r="AR76" s="46"/>
      <c r="AS76" s="47"/>
      <c r="AT76" s="46"/>
      <c r="AU76" s="50"/>
      <c r="AV76" s="49" t="n">
        <f aca="false">SUM(AO76:AU76)</f>
        <v>0</v>
      </c>
      <c r="AW76" s="45" t="n">
        <v>1</v>
      </c>
      <c r="AX76" s="46" t="n">
        <v>3</v>
      </c>
      <c r="AY76" s="47"/>
      <c r="AZ76" s="46"/>
      <c r="BA76" s="47"/>
      <c r="BB76" s="46"/>
      <c r="BC76" s="50"/>
      <c r="BD76" s="49" t="n">
        <f aca="false">SUM(AW76:BC76)</f>
        <v>4</v>
      </c>
      <c r="BE76" s="45" t="n">
        <v>0</v>
      </c>
      <c r="BF76" s="46" t="n">
        <v>0</v>
      </c>
      <c r="BG76" s="47"/>
      <c r="BH76" s="46"/>
      <c r="BI76" s="47"/>
      <c r="BJ76" s="46"/>
      <c r="BK76" s="50"/>
      <c r="BL76" s="49" t="n">
        <f aca="false">SUM(BE76:BK76)</f>
        <v>0</v>
      </c>
      <c r="BM76" s="45"/>
      <c r="BN76" s="46"/>
      <c r="BO76" s="47"/>
      <c r="BP76" s="46"/>
      <c r="BQ76" s="47"/>
      <c r="BR76" s="46"/>
      <c r="BS76" s="50"/>
      <c r="BT76" s="49" t="n">
        <f aca="false">SUM(BM76:BS76)</f>
        <v>0</v>
      </c>
      <c r="BU76" s="51"/>
      <c r="BV76" s="52"/>
      <c r="BW76" s="53"/>
      <c r="BX76" s="52"/>
      <c r="BY76" s="53"/>
      <c r="BZ76" s="52"/>
      <c r="CA76" s="54"/>
      <c r="CB76" s="55" t="n">
        <f aca="false">SUM(BU76:CA76)</f>
        <v>0</v>
      </c>
      <c r="CC76" s="56" t="str">
        <f aca="false">IF(P76-BL76-AN76-CD76&lt;&gt;X76,"Err!","")</f>
        <v/>
      </c>
      <c r="CD76" s="57" t="n">
        <v>0</v>
      </c>
      <c r="CF76" s="59" t="s">
        <v>66</v>
      </c>
      <c r="CG76" s="4" t="n">
        <f aca="false">SUM(AW70:AW86)</f>
        <v>7</v>
      </c>
      <c r="CH76" s="4" t="n">
        <f aca="false">SUM(AX70:AX86)</f>
        <v>5</v>
      </c>
      <c r="CI76" s="4" t="n">
        <f aca="false">SUM(AY70:AY86)</f>
        <v>0</v>
      </c>
      <c r="CJ76" s="4" t="n">
        <f aca="false">SUM(AZ70:AZ86)</f>
        <v>0</v>
      </c>
      <c r="CK76" s="4" t="n">
        <f aca="false">SUM(BA70:BA86)</f>
        <v>0</v>
      </c>
      <c r="CL76" s="4" t="n">
        <f aca="false">SUM(BB70:BB86)</f>
        <v>0</v>
      </c>
      <c r="CM76" s="4" t="n">
        <f aca="false">SUM(BC70:BC86)</f>
        <v>0</v>
      </c>
      <c r="CN76" s="4" t="n">
        <f aca="false">SUM(BD70:BD86)</f>
        <v>12</v>
      </c>
      <c r="CO76" s="4" t="n">
        <f aca="false">IF(OR(C76="",P76=0),0,IF(P76&lt;$CE$70,1,2))</f>
        <v>2</v>
      </c>
    </row>
    <row r="77" customFormat="false" ht="12" hidden="false" customHeight="true" outlineLevel="0" collapsed="false">
      <c r="A77" s="37" t="n">
        <f aca="false">ROW()-2</f>
        <v>75</v>
      </c>
      <c r="B77" s="75" t="s">
        <v>187</v>
      </c>
      <c r="C77" s="39" t="n">
        <v>8</v>
      </c>
      <c r="D77" s="40" t="s">
        <v>202</v>
      </c>
      <c r="E77" s="41" t="s">
        <v>203</v>
      </c>
      <c r="F77" s="42" t="n">
        <v>2</v>
      </c>
      <c r="G77" s="43" t="n">
        <f aca="false">IF(X77&lt;&gt;0,AF77/X77,IF(P77&lt;&gt;0,0,""))</f>
        <v>0.25</v>
      </c>
      <c r="H77" s="44" t="n">
        <f aca="false">IF(X77+AN77+BL77&lt;&gt;0,(AF77+AN77)/(X77+AN77+BL77),"")</f>
        <v>0.25</v>
      </c>
      <c r="I77" s="45" t="n">
        <v>3</v>
      </c>
      <c r="J77" s="46" t="n">
        <v>2</v>
      </c>
      <c r="K77" s="47"/>
      <c r="L77" s="46"/>
      <c r="M77" s="48"/>
      <c r="N77" s="46"/>
      <c r="O77" s="47"/>
      <c r="P77" s="49" t="n">
        <f aca="false">SUM(I77:O77)</f>
        <v>5</v>
      </c>
      <c r="Q77" s="45" t="n">
        <v>2</v>
      </c>
      <c r="R77" s="46" t="n">
        <v>2</v>
      </c>
      <c r="S77" s="47"/>
      <c r="T77" s="46"/>
      <c r="U77" s="48"/>
      <c r="V77" s="46"/>
      <c r="W77" s="47"/>
      <c r="X77" s="49" t="n">
        <f aca="false">SUM(Q77:W77)</f>
        <v>4</v>
      </c>
      <c r="Y77" s="45" t="n">
        <v>1</v>
      </c>
      <c r="Z77" s="46" t="n">
        <v>0</v>
      </c>
      <c r="AA77" s="47"/>
      <c r="AB77" s="46"/>
      <c r="AC77" s="47"/>
      <c r="AD77" s="46"/>
      <c r="AE77" s="50"/>
      <c r="AF77" s="49" t="n">
        <f aca="false">SUM(Y77:AE77)</f>
        <v>1</v>
      </c>
      <c r="AG77" s="45" t="n">
        <v>0</v>
      </c>
      <c r="AH77" s="46" t="n">
        <v>0</v>
      </c>
      <c r="AI77" s="47"/>
      <c r="AJ77" s="46"/>
      <c r="AK77" s="47"/>
      <c r="AL77" s="46"/>
      <c r="AM77" s="50"/>
      <c r="AN77" s="49" t="n">
        <f aca="false">SUM(AG77:AM77)</f>
        <v>0</v>
      </c>
      <c r="AO77" s="45" t="n">
        <v>1</v>
      </c>
      <c r="AP77" s="46" t="n">
        <v>0</v>
      </c>
      <c r="AQ77" s="47"/>
      <c r="AR77" s="46"/>
      <c r="AS77" s="47"/>
      <c r="AT77" s="46"/>
      <c r="AU77" s="50"/>
      <c r="AV77" s="49" t="n">
        <f aca="false">SUM(AO77:AU77)</f>
        <v>1</v>
      </c>
      <c r="AW77" s="45" t="n">
        <v>0</v>
      </c>
      <c r="AX77" s="46" t="n">
        <v>0</v>
      </c>
      <c r="AY77" s="47"/>
      <c r="AZ77" s="46"/>
      <c r="BA77" s="47"/>
      <c r="BB77" s="46"/>
      <c r="BC77" s="50"/>
      <c r="BD77" s="49" t="n">
        <f aca="false">SUM(AW77:BC77)</f>
        <v>0</v>
      </c>
      <c r="BE77" s="45" t="n">
        <v>0</v>
      </c>
      <c r="BF77" s="46" t="n">
        <v>0</v>
      </c>
      <c r="BG77" s="47"/>
      <c r="BH77" s="46"/>
      <c r="BI77" s="47"/>
      <c r="BJ77" s="46"/>
      <c r="BK77" s="50"/>
      <c r="BL77" s="49" t="n">
        <f aca="false">SUM(BE77:BK77)</f>
        <v>0</v>
      </c>
      <c r="BM77" s="45"/>
      <c r="BN77" s="46"/>
      <c r="BO77" s="47"/>
      <c r="BP77" s="46"/>
      <c r="BQ77" s="47"/>
      <c r="BR77" s="46"/>
      <c r="BS77" s="50"/>
      <c r="BT77" s="49" t="n">
        <f aca="false">SUM(BM77:BS77)</f>
        <v>0</v>
      </c>
      <c r="BU77" s="51"/>
      <c r="BV77" s="52"/>
      <c r="BW77" s="53"/>
      <c r="BX77" s="52"/>
      <c r="BY77" s="53"/>
      <c r="BZ77" s="52"/>
      <c r="CA77" s="54"/>
      <c r="CB77" s="55" t="n">
        <f aca="false">SUM(BU77:CA77)</f>
        <v>0</v>
      </c>
      <c r="CC77" s="56" t="str">
        <f aca="false">IF(P77-BL77-AN77-CD77&lt;&gt;X77,"Err!","")</f>
        <v/>
      </c>
      <c r="CD77" s="57" t="n">
        <v>1</v>
      </c>
      <c r="CF77" s="59" t="s">
        <v>69</v>
      </c>
      <c r="CG77" s="4" t="n">
        <f aca="false">SUM(BE70:BE86)</f>
        <v>2</v>
      </c>
      <c r="CH77" s="4" t="n">
        <f aca="false">SUM(BF70:BF86)</f>
        <v>0</v>
      </c>
      <c r="CI77" s="4" t="n">
        <f aca="false">SUM(BG70:BG86)</f>
        <v>0</v>
      </c>
      <c r="CJ77" s="4" t="n">
        <f aca="false">SUM(BH70:BH86)</f>
        <v>0</v>
      </c>
      <c r="CK77" s="4" t="n">
        <f aca="false">SUM(BI70:BI86)</f>
        <v>0</v>
      </c>
      <c r="CL77" s="4" t="n">
        <f aca="false">SUM(BJ70:BJ86)</f>
        <v>0</v>
      </c>
      <c r="CM77" s="4" t="n">
        <f aca="false">SUM(BK70:BK86)</f>
        <v>0</v>
      </c>
      <c r="CN77" s="4" t="n">
        <f aca="false">SUM(BL70:BL86)</f>
        <v>2</v>
      </c>
      <c r="CO77" s="4" t="n">
        <f aca="false">IF(OR(C77="",P77=0),0,IF(P77&lt;$CE$70,1,2))</f>
        <v>2</v>
      </c>
    </row>
    <row r="78" customFormat="false" ht="12" hidden="false" customHeight="true" outlineLevel="0" collapsed="false">
      <c r="A78" s="37" t="n">
        <f aca="false">ROW()-2</f>
        <v>76</v>
      </c>
      <c r="B78" s="75" t="s">
        <v>187</v>
      </c>
      <c r="C78" s="62" t="n">
        <v>9</v>
      </c>
      <c r="D78" s="69" t="s">
        <v>204</v>
      </c>
      <c r="E78" s="41" t="s">
        <v>205</v>
      </c>
      <c r="F78" s="42" t="n">
        <v>2</v>
      </c>
      <c r="G78" s="43" t="n">
        <f aca="false">IF(X78&lt;&gt;0,AF78/X78,IF(P78&lt;&gt;0,0,""))</f>
        <v>0.25</v>
      </c>
      <c r="H78" s="44" t="n">
        <f aca="false">IF(X78+AN78+BL78&lt;&gt;0,(AF78+AN78)/(X78+AN78+BL78),"")</f>
        <v>0.2</v>
      </c>
      <c r="I78" s="45" t="n">
        <v>3</v>
      </c>
      <c r="J78" s="46" t="n">
        <v>3</v>
      </c>
      <c r="K78" s="47"/>
      <c r="L78" s="46"/>
      <c r="M78" s="48"/>
      <c r="N78" s="46"/>
      <c r="O78" s="47"/>
      <c r="P78" s="49" t="n">
        <f aca="false">SUM(I78:O78)</f>
        <v>6</v>
      </c>
      <c r="Q78" s="45" t="n">
        <v>2</v>
      </c>
      <c r="R78" s="46" t="n">
        <v>2</v>
      </c>
      <c r="S78" s="47"/>
      <c r="T78" s="46"/>
      <c r="U78" s="48"/>
      <c r="V78" s="46"/>
      <c r="W78" s="47"/>
      <c r="X78" s="49" t="n">
        <f aca="false">SUM(Q78:W78)</f>
        <v>4</v>
      </c>
      <c r="Y78" s="45" t="n">
        <v>1</v>
      </c>
      <c r="Z78" s="46" t="n">
        <v>0</v>
      </c>
      <c r="AA78" s="47"/>
      <c r="AB78" s="46"/>
      <c r="AC78" s="47"/>
      <c r="AD78" s="46"/>
      <c r="AE78" s="50"/>
      <c r="AF78" s="49" t="n">
        <f aca="false">SUM(Y78:AE78)</f>
        <v>1</v>
      </c>
      <c r="AG78" s="45" t="n">
        <v>0</v>
      </c>
      <c r="AH78" s="46" t="n">
        <v>0</v>
      </c>
      <c r="AI78" s="47"/>
      <c r="AJ78" s="46"/>
      <c r="AK78" s="47"/>
      <c r="AL78" s="46"/>
      <c r="AM78" s="50"/>
      <c r="AN78" s="49" t="n">
        <f aca="false">SUM(AG78:AM78)</f>
        <v>0</v>
      </c>
      <c r="AO78" s="45" t="n">
        <v>1</v>
      </c>
      <c r="AP78" s="46" t="n">
        <v>0</v>
      </c>
      <c r="AQ78" s="47"/>
      <c r="AR78" s="46"/>
      <c r="AS78" s="47"/>
      <c r="AT78" s="46"/>
      <c r="AU78" s="50"/>
      <c r="AV78" s="49" t="n">
        <f aca="false">SUM(AO78:AU78)</f>
        <v>1</v>
      </c>
      <c r="AW78" s="45" t="n">
        <v>0</v>
      </c>
      <c r="AX78" s="46" t="n">
        <v>0</v>
      </c>
      <c r="AY78" s="47"/>
      <c r="AZ78" s="46"/>
      <c r="BA78" s="47"/>
      <c r="BB78" s="46"/>
      <c r="BC78" s="50"/>
      <c r="BD78" s="49" t="n">
        <f aca="false">SUM(AW78:BC78)</f>
        <v>0</v>
      </c>
      <c r="BE78" s="45" t="n">
        <v>1</v>
      </c>
      <c r="BF78" s="46" t="n">
        <v>0</v>
      </c>
      <c r="BG78" s="47"/>
      <c r="BH78" s="46"/>
      <c r="BI78" s="47"/>
      <c r="BJ78" s="46"/>
      <c r="BK78" s="50"/>
      <c r="BL78" s="49" t="n">
        <f aca="false">SUM(BE78:BK78)</f>
        <v>1</v>
      </c>
      <c r="BM78" s="45"/>
      <c r="BN78" s="46"/>
      <c r="BO78" s="47"/>
      <c r="BP78" s="46"/>
      <c r="BQ78" s="47"/>
      <c r="BR78" s="46"/>
      <c r="BS78" s="50"/>
      <c r="BT78" s="49" t="n">
        <f aca="false">SUM(BM78:BS78)</f>
        <v>0</v>
      </c>
      <c r="BU78" s="51"/>
      <c r="BV78" s="52"/>
      <c r="BW78" s="53"/>
      <c r="BX78" s="52"/>
      <c r="BY78" s="53"/>
      <c r="BZ78" s="52"/>
      <c r="CA78" s="54"/>
      <c r="CB78" s="55" t="n">
        <f aca="false">SUM(BU78:CA78)</f>
        <v>0</v>
      </c>
      <c r="CC78" s="56" t="str">
        <f aca="false">IF(P78-BL78-AN78-CD78&lt;&gt;X78,"Err!","")</f>
        <v/>
      </c>
      <c r="CD78" s="57" t="n">
        <v>1</v>
      </c>
      <c r="CF78" s="59" t="s">
        <v>72</v>
      </c>
      <c r="CG78" s="4" t="n">
        <f aca="false">SUM(BM70:BM86)</f>
        <v>7</v>
      </c>
      <c r="CH78" s="4" t="n">
        <f aca="false">SUM(BN70:BN86)</f>
        <v>3</v>
      </c>
      <c r="CI78" s="4" t="n">
        <f aca="false">SUM(BO70:BO86)</f>
        <v>0</v>
      </c>
      <c r="CJ78" s="4" t="n">
        <f aca="false">SUM(BP70:BP86)</f>
        <v>0</v>
      </c>
      <c r="CK78" s="4" t="n">
        <f aca="false">SUM(BQ70:BQ86)</f>
        <v>0</v>
      </c>
      <c r="CL78" s="4" t="n">
        <f aca="false">SUM(BR70:BR86)</f>
        <v>0</v>
      </c>
      <c r="CM78" s="4" t="n">
        <f aca="false">SUM(BS70:BS86)</f>
        <v>0</v>
      </c>
      <c r="CN78" s="4" t="n">
        <f aca="false">SUM(BT70:BT86)</f>
        <v>10</v>
      </c>
      <c r="CO78" s="4" t="n">
        <f aca="false">IF(OR(C78="",P78=0),0,IF(P78&lt;$CE$70,1,2))</f>
        <v>2</v>
      </c>
    </row>
    <row r="79" customFormat="false" ht="12" hidden="false" customHeight="true" outlineLevel="0" collapsed="false">
      <c r="A79" s="37" t="n">
        <f aca="false">ROW()-2</f>
        <v>77</v>
      </c>
      <c r="B79" s="75" t="s">
        <v>187</v>
      </c>
      <c r="C79" s="39" t="n">
        <v>10</v>
      </c>
      <c r="D79" s="40" t="s">
        <v>206</v>
      </c>
      <c r="E79" s="41" t="s">
        <v>207</v>
      </c>
      <c r="F79" s="42" t="n">
        <v>0</v>
      </c>
      <c r="G79" s="43" t="str">
        <f aca="false">IF(X79&lt;&gt;0,AF79/X79,IF(P79&lt;&gt;0,0,""))</f>
        <v/>
      </c>
      <c r="H79" s="44" t="str">
        <f aca="false">IF(X79+AN79+BL79&lt;&gt;0,(AF79+AN79)/(X79+AN79+BL79),"")</f>
        <v/>
      </c>
      <c r="I79" s="45"/>
      <c r="J79" s="46"/>
      <c r="K79" s="47"/>
      <c r="L79" s="46"/>
      <c r="M79" s="48"/>
      <c r="N79" s="46"/>
      <c r="O79" s="47"/>
      <c r="P79" s="49" t="n">
        <f aca="false">SUM(I79:O79)</f>
        <v>0</v>
      </c>
      <c r="Q79" s="45"/>
      <c r="R79" s="46"/>
      <c r="S79" s="47"/>
      <c r="T79" s="46"/>
      <c r="U79" s="48"/>
      <c r="V79" s="46"/>
      <c r="W79" s="47"/>
      <c r="X79" s="49" t="n">
        <f aca="false">SUM(Q79:W79)</f>
        <v>0</v>
      </c>
      <c r="Y79" s="45"/>
      <c r="Z79" s="46"/>
      <c r="AA79" s="47"/>
      <c r="AB79" s="46"/>
      <c r="AC79" s="47"/>
      <c r="AD79" s="46"/>
      <c r="AE79" s="50"/>
      <c r="AF79" s="49" t="n">
        <f aca="false">SUM(Y79:AE79)</f>
        <v>0</v>
      </c>
      <c r="AG79" s="45"/>
      <c r="AH79" s="46"/>
      <c r="AI79" s="47"/>
      <c r="AJ79" s="46"/>
      <c r="AK79" s="47"/>
      <c r="AL79" s="46"/>
      <c r="AM79" s="50"/>
      <c r="AN79" s="49" t="n">
        <f aca="false">SUM(AG79:AM79)</f>
        <v>0</v>
      </c>
      <c r="AO79" s="45"/>
      <c r="AP79" s="46"/>
      <c r="AQ79" s="47"/>
      <c r="AR79" s="46"/>
      <c r="AS79" s="47"/>
      <c r="AT79" s="46"/>
      <c r="AU79" s="50"/>
      <c r="AV79" s="49" t="n">
        <f aca="false">SUM(AO79:AU79)</f>
        <v>0</v>
      </c>
      <c r="AW79" s="45"/>
      <c r="AX79" s="46"/>
      <c r="AY79" s="47"/>
      <c r="AZ79" s="46"/>
      <c r="BA79" s="47"/>
      <c r="BB79" s="46"/>
      <c r="BC79" s="50"/>
      <c r="BD79" s="49" t="n">
        <f aca="false">SUM(AW79:BC79)</f>
        <v>0</v>
      </c>
      <c r="BE79" s="45"/>
      <c r="BF79" s="46"/>
      <c r="BG79" s="47"/>
      <c r="BH79" s="46"/>
      <c r="BI79" s="47"/>
      <c r="BJ79" s="46"/>
      <c r="BK79" s="50"/>
      <c r="BL79" s="49" t="n">
        <f aca="false">SUM(BE79:BK79)</f>
        <v>0</v>
      </c>
      <c r="BM79" s="45"/>
      <c r="BN79" s="46"/>
      <c r="BO79" s="47"/>
      <c r="BP79" s="46"/>
      <c r="BQ79" s="47"/>
      <c r="BR79" s="46"/>
      <c r="BS79" s="50"/>
      <c r="BT79" s="49" t="n">
        <f aca="false">SUM(BM79:BS79)</f>
        <v>0</v>
      </c>
      <c r="BU79" s="51"/>
      <c r="BV79" s="52"/>
      <c r="BW79" s="53"/>
      <c r="BX79" s="52"/>
      <c r="BY79" s="53"/>
      <c r="BZ79" s="52"/>
      <c r="CA79" s="54"/>
      <c r="CB79" s="55" t="n">
        <f aca="false">SUM(BU79:CA79)</f>
        <v>0</v>
      </c>
      <c r="CC79" s="56" t="str">
        <f aca="false">IF(P79-BL79-AN79-CD79&lt;&gt;X79,"Err!","")</f>
        <v/>
      </c>
      <c r="CD79" s="57" t="n">
        <v>0</v>
      </c>
      <c r="CF79" s="59" t="s">
        <v>75</v>
      </c>
      <c r="CG79" s="63" t="n">
        <f aca="false">SUM(BU70:BU86)</f>
        <v>6</v>
      </c>
      <c r="CH79" s="63" t="n">
        <f aca="false">SUM(BV70:BV86)</f>
        <v>6</v>
      </c>
      <c r="CI79" s="63" t="n">
        <f aca="false">SUM(BW70:BW86)</f>
        <v>0</v>
      </c>
      <c r="CJ79" s="63" t="n">
        <f aca="false">SUM(BX70:BX86)</f>
        <v>0</v>
      </c>
      <c r="CK79" s="63" t="n">
        <f aca="false">SUM(BY70:BY86)</f>
        <v>0</v>
      </c>
      <c r="CL79" s="63" t="n">
        <f aca="false">SUM(BZ70:BZ86)</f>
        <v>0</v>
      </c>
      <c r="CM79" s="63" t="n">
        <f aca="false">SUM(CA70:CA86)</f>
        <v>0</v>
      </c>
      <c r="CN79" s="63" t="n">
        <f aca="false">SUM(CB70:CB86)</f>
        <v>12</v>
      </c>
      <c r="CO79" s="4" t="n">
        <f aca="false">IF(OR(C79="",P79=0),0,IF(P79&lt;$CE$70,1,2))</f>
        <v>0</v>
      </c>
    </row>
    <row r="80" customFormat="false" ht="12" hidden="false" customHeight="true" outlineLevel="0" collapsed="false">
      <c r="A80" s="37" t="n">
        <f aca="false">ROW()-2</f>
        <v>78</v>
      </c>
      <c r="B80" s="75" t="s">
        <v>187</v>
      </c>
      <c r="C80" s="39" t="n">
        <v>13</v>
      </c>
      <c r="D80" s="40" t="s">
        <v>208</v>
      </c>
      <c r="E80" s="41" t="s">
        <v>209</v>
      </c>
      <c r="F80" s="42" t="n">
        <v>2</v>
      </c>
      <c r="G80" s="43" t="n">
        <f aca="false">IF(X80&lt;&gt;0,AF80/X80,IF(P80&lt;&gt;0,0,""))</f>
        <v>0.6</v>
      </c>
      <c r="H80" s="44" t="n">
        <f aca="false">IF(X80+AN80+BL80&lt;&gt;0,(AF80+AN80)/(X80+AN80+BL80),"")</f>
        <v>0.666666666666667</v>
      </c>
      <c r="I80" s="45" t="n">
        <v>3</v>
      </c>
      <c r="J80" s="46" t="n">
        <v>3</v>
      </c>
      <c r="K80" s="47"/>
      <c r="L80" s="46"/>
      <c r="M80" s="48"/>
      <c r="N80" s="46"/>
      <c r="O80" s="47"/>
      <c r="P80" s="49" t="n">
        <f aca="false">SUM(I80:O80)</f>
        <v>6</v>
      </c>
      <c r="Q80" s="45" t="n">
        <v>2</v>
      </c>
      <c r="R80" s="46" t="n">
        <v>3</v>
      </c>
      <c r="S80" s="47"/>
      <c r="T80" s="46"/>
      <c r="U80" s="48"/>
      <c r="V80" s="46"/>
      <c r="W80" s="47"/>
      <c r="X80" s="49" t="n">
        <f aca="false">SUM(Q80:W80)</f>
        <v>5</v>
      </c>
      <c r="Y80" s="45" t="n">
        <v>2</v>
      </c>
      <c r="Z80" s="46" t="n">
        <v>1</v>
      </c>
      <c r="AA80" s="47"/>
      <c r="AB80" s="46"/>
      <c r="AC80" s="47"/>
      <c r="AD80" s="46"/>
      <c r="AE80" s="50"/>
      <c r="AF80" s="49" t="n">
        <f aca="false">SUM(Y80:AE80)</f>
        <v>3</v>
      </c>
      <c r="AG80" s="45" t="n">
        <v>1</v>
      </c>
      <c r="AH80" s="46" t="n">
        <v>0</v>
      </c>
      <c r="AI80" s="47"/>
      <c r="AJ80" s="46"/>
      <c r="AK80" s="47"/>
      <c r="AL80" s="46"/>
      <c r="AM80" s="50"/>
      <c r="AN80" s="49" t="n">
        <f aca="false">SUM(AG80:AM80)</f>
        <v>1</v>
      </c>
      <c r="AO80" s="45" t="n">
        <v>1</v>
      </c>
      <c r="AP80" s="46" t="n">
        <v>0</v>
      </c>
      <c r="AQ80" s="47"/>
      <c r="AR80" s="46"/>
      <c r="AS80" s="47"/>
      <c r="AT80" s="46"/>
      <c r="AU80" s="50"/>
      <c r="AV80" s="49" t="n">
        <f aca="false">SUM(AO80:AU80)</f>
        <v>1</v>
      </c>
      <c r="AW80" s="45" t="n">
        <v>0</v>
      </c>
      <c r="AX80" s="46" t="n">
        <v>0</v>
      </c>
      <c r="AY80" s="47"/>
      <c r="AZ80" s="46"/>
      <c r="BA80" s="47"/>
      <c r="BB80" s="46"/>
      <c r="BC80" s="50"/>
      <c r="BD80" s="49" t="n">
        <f aca="false">SUM(AW80:BC80)</f>
        <v>0</v>
      </c>
      <c r="BE80" s="45" t="n">
        <v>0</v>
      </c>
      <c r="BF80" s="46" t="n">
        <v>0</v>
      </c>
      <c r="BG80" s="47"/>
      <c r="BH80" s="46"/>
      <c r="BI80" s="47"/>
      <c r="BJ80" s="46"/>
      <c r="BK80" s="50"/>
      <c r="BL80" s="49" t="n">
        <f aca="false">SUM(BE80:BK80)</f>
        <v>0</v>
      </c>
      <c r="BM80" s="45" t="n">
        <v>0</v>
      </c>
      <c r="BN80" s="46"/>
      <c r="BO80" s="47"/>
      <c r="BP80" s="46"/>
      <c r="BQ80" s="47"/>
      <c r="BR80" s="46"/>
      <c r="BS80" s="50"/>
      <c r="BT80" s="49" t="n">
        <f aca="false">SUM(BM80:BS80)</f>
        <v>0</v>
      </c>
      <c r="BU80" s="51" t="n">
        <v>1</v>
      </c>
      <c r="BV80" s="52"/>
      <c r="BW80" s="53"/>
      <c r="BX80" s="52"/>
      <c r="BY80" s="53"/>
      <c r="BZ80" s="52"/>
      <c r="CA80" s="54"/>
      <c r="CB80" s="55" t="n">
        <f aca="false">SUM(BU80:CA80)</f>
        <v>1</v>
      </c>
      <c r="CC80" s="56" t="str">
        <f aca="false">IF(P80-BL80-AN80-CD80&lt;&gt;X80,"Err!","")</f>
        <v/>
      </c>
      <c r="CD80" s="57" t="n">
        <v>0</v>
      </c>
      <c r="CO80" s="4" t="n">
        <f aca="false">IF(OR(C80="",P80=0),0,IF(P80&lt;$CE$70,1,2))</f>
        <v>2</v>
      </c>
    </row>
    <row r="81" customFormat="false" ht="12" hidden="false" customHeight="true" outlineLevel="0" collapsed="false">
      <c r="A81" s="37" t="n">
        <f aca="false">ROW()-2</f>
        <v>79</v>
      </c>
      <c r="B81" s="75" t="s">
        <v>187</v>
      </c>
      <c r="C81" s="39" t="n">
        <v>17</v>
      </c>
      <c r="D81" s="40" t="s">
        <v>210</v>
      </c>
      <c r="E81" s="41" t="s">
        <v>211</v>
      </c>
      <c r="F81" s="42" t="n">
        <v>0</v>
      </c>
      <c r="G81" s="43" t="str">
        <f aca="false">IF(X81&lt;&gt;0,AF81/X81,IF(P81&lt;&gt;0,0,""))</f>
        <v/>
      </c>
      <c r="H81" s="44" t="str">
        <f aca="false">IF(X81+AN81+BL81&lt;&gt;0,(AF81+AN81)/(X81+AN81+BL81),"")</f>
        <v/>
      </c>
      <c r="I81" s="45"/>
      <c r="J81" s="46"/>
      <c r="K81" s="47"/>
      <c r="L81" s="46"/>
      <c r="M81" s="48"/>
      <c r="N81" s="46"/>
      <c r="O81" s="47"/>
      <c r="P81" s="49" t="n">
        <f aca="false">SUM(I81:O81)</f>
        <v>0</v>
      </c>
      <c r="Q81" s="45"/>
      <c r="R81" s="46"/>
      <c r="S81" s="47"/>
      <c r="T81" s="46"/>
      <c r="U81" s="48"/>
      <c r="V81" s="46"/>
      <c r="W81" s="47"/>
      <c r="X81" s="49" t="n">
        <f aca="false">SUM(Q81:W81)</f>
        <v>0</v>
      </c>
      <c r="Y81" s="45"/>
      <c r="Z81" s="46"/>
      <c r="AA81" s="47"/>
      <c r="AB81" s="46"/>
      <c r="AC81" s="47"/>
      <c r="AD81" s="46"/>
      <c r="AE81" s="50"/>
      <c r="AF81" s="49" t="n">
        <f aca="false">SUM(Y81:AE81)</f>
        <v>0</v>
      </c>
      <c r="AG81" s="45"/>
      <c r="AH81" s="46"/>
      <c r="AI81" s="47"/>
      <c r="AJ81" s="46"/>
      <c r="AK81" s="47"/>
      <c r="AL81" s="46"/>
      <c r="AM81" s="50"/>
      <c r="AN81" s="49" t="n">
        <f aca="false">SUM(AG81:AM81)</f>
        <v>0</v>
      </c>
      <c r="AO81" s="45"/>
      <c r="AP81" s="46"/>
      <c r="AQ81" s="47"/>
      <c r="AR81" s="46"/>
      <c r="AS81" s="47"/>
      <c r="AT81" s="46"/>
      <c r="AU81" s="50"/>
      <c r="AV81" s="49" t="n">
        <f aca="false">SUM(AO81:AU81)</f>
        <v>0</v>
      </c>
      <c r="AW81" s="45"/>
      <c r="AX81" s="46"/>
      <c r="AY81" s="47"/>
      <c r="AZ81" s="46"/>
      <c r="BA81" s="47"/>
      <c r="BB81" s="46"/>
      <c r="BC81" s="50"/>
      <c r="BD81" s="49" t="n">
        <f aca="false">SUM(AW81:BC81)</f>
        <v>0</v>
      </c>
      <c r="BE81" s="45"/>
      <c r="BF81" s="46"/>
      <c r="BG81" s="47"/>
      <c r="BH81" s="46"/>
      <c r="BI81" s="47"/>
      <c r="BJ81" s="46"/>
      <c r="BK81" s="50"/>
      <c r="BL81" s="49" t="n">
        <f aca="false">SUM(BE81:BK81)</f>
        <v>0</v>
      </c>
      <c r="BM81" s="45"/>
      <c r="BN81" s="46"/>
      <c r="BO81" s="47"/>
      <c r="BP81" s="46"/>
      <c r="BQ81" s="47"/>
      <c r="BR81" s="46"/>
      <c r="BS81" s="50"/>
      <c r="BT81" s="49" t="n">
        <f aca="false">SUM(BM81:BS81)</f>
        <v>0</v>
      </c>
      <c r="BU81" s="51"/>
      <c r="BV81" s="52"/>
      <c r="BW81" s="53"/>
      <c r="BX81" s="52"/>
      <c r="BY81" s="53"/>
      <c r="BZ81" s="52"/>
      <c r="CA81" s="54"/>
      <c r="CB81" s="55" t="n">
        <f aca="false">SUM(BU81:CA81)</f>
        <v>0</v>
      </c>
      <c r="CC81" s="56" t="str">
        <f aca="false">IF(P81-BL81-AN81-CD81&lt;&gt;X81,"Err!","")</f>
        <v/>
      </c>
      <c r="CD81" s="57" t="n">
        <v>0</v>
      </c>
      <c r="CO81" s="4" t="n">
        <f aca="false">IF(OR(C81="",P81=0),0,IF(P81&lt;$CE$70,1,2))</f>
        <v>0</v>
      </c>
    </row>
    <row r="82" customFormat="false" ht="12" hidden="false" customHeight="true" outlineLevel="0" collapsed="false">
      <c r="A82" s="37" t="n">
        <f aca="false">ROW()-2</f>
        <v>80</v>
      </c>
      <c r="B82" s="75" t="s">
        <v>187</v>
      </c>
      <c r="C82" s="62" t="n">
        <v>22</v>
      </c>
      <c r="D82" s="69" t="s">
        <v>212</v>
      </c>
      <c r="E82" s="41" t="s">
        <v>213</v>
      </c>
      <c r="F82" s="42" t="n">
        <v>2</v>
      </c>
      <c r="G82" s="43" t="n">
        <f aca="false">IF(X82&lt;&gt;0,AF82/X82,IF(P82&lt;&gt;0,0,""))</f>
        <v>0.333333333333333</v>
      </c>
      <c r="H82" s="44" t="n">
        <f aca="false">IF(X82+AN82+BL82&lt;&gt;0,(AF82+AN82)/(X82+AN82+BL82),"")</f>
        <v>0.428571428571429</v>
      </c>
      <c r="I82" s="45" t="n">
        <v>4</v>
      </c>
      <c r="J82" s="46" t="n">
        <v>3</v>
      </c>
      <c r="K82" s="47"/>
      <c r="L82" s="46"/>
      <c r="M82" s="48"/>
      <c r="N82" s="46"/>
      <c r="O82" s="47"/>
      <c r="P82" s="49" t="n">
        <f aca="false">SUM(I82:O82)</f>
        <v>7</v>
      </c>
      <c r="Q82" s="45" t="n">
        <v>3</v>
      </c>
      <c r="R82" s="46" t="n">
        <v>3</v>
      </c>
      <c r="S82" s="47"/>
      <c r="T82" s="46"/>
      <c r="U82" s="48"/>
      <c r="V82" s="46"/>
      <c r="W82" s="47"/>
      <c r="X82" s="49" t="n">
        <f aca="false">SUM(Q82:W82)</f>
        <v>6</v>
      </c>
      <c r="Y82" s="45" t="n">
        <v>1</v>
      </c>
      <c r="Z82" s="46" t="n">
        <v>1</v>
      </c>
      <c r="AA82" s="47"/>
      <c r="AB82" s="46"/>
      <c r="AC82" s="47"/>
      <c r="AD82" s="46"/>
      <c r="AE82" s="50"/>
      <c r="AF82" s="49" t="n">
        <f aca="false">SUM(Y82:AE82)</f>
        <v>2</v>
      </c>
      <c r="AG82" s="45" t="n">
        <v>1</v>
      </c>
      <c r="AH82" s="46" t="n">
        <v>0</v>
      </c>
      <c r="AI82" s="47"/>
      <c r="AJ82" s="46"/>
      <c r="AK82" s="47"/>
      <c r="AL82" s="46"/>
      <c r="AM82" s="50"/>
      <c r="AN82" s="49" t="n">
        <f aca="false">SUM(AG82:AM82)</f>
        <v>1</v>
      </c>
      <c r="AO82" s="45" t="n">
        <v>1</v>
      </c>
      <c r="AP82" s="46" t="n">
        <v>0</v>
      </c>
      <c r="AQ82" s="47"/>
      <c r="AR82" s="46"/>
      <c r="AS82" s="47"/>
      <c r="AT82" s="46"/>
      <c r="AU82" s="50"/>
      <c r="AV82" s="49" t="n">
        <f aca="false">SUM(AO82:AU82)</f>
        <v>1</v>
      </c>
      <c r="AW82" s="45" t="n">
        <v>2</v>
      </c>
      <c r="AX82" s="46" t="n">
        <v>1</v>
      </c>
      <c r="AY82" s="47"/>
      <c r="AZ82" s="46"/>
      <c r="BA82" s="47"/>
      <c r="BB82" s="46"/>
      <c r="BC82" s="50"/>
      <c r="BD82" s="49" t="n">
        <f aca="false">SUM(AW82:BC82)</f>
        <v>3</v>
      </c>
      <c r="BE82" s="45" t="n">
        <v>0</v>
      </c>
      <c r="BF82" s="46" t="n">
        <v>0</v>
      </c>
      <c r="BG82" s="47"/>
      <c r="BH82" s="46"/>
      <c r="BI82" s="47"/>
      <c r="BJ82" s="46"/>
      <c r="BK82" s="50"/>
      <c r="BL82" s="49" t="n">
        <f aca="false">SUM(BE82:BK82)</f>
        <v>0</v>
      </c>
      <c r="BM82" s="45"/>
      <c r="BN82" s="46"/>
      <c r="BO82" s="47"/>
      <c r="BP82" s="46"/>
      <c r="BQ82" s="47"/>
      <c r="BR82" s="46"/>
      <c r="BS82" s="50"/>
      <c r="BT82" s="49" t="n">
        <f aca="false">SUM(BM82:BS82)</f>
        <v>0</v>
      </c>
      <c r="BU82" s="51"/>
      <c r="BV82" s="52"/>
      <c r="BW82" s="53"/>
      <c r="BX82" s="52"/>
      <c r="BY82" s="53"/>
      <c r="BZ82" s="52"/>
      <c r="CA82" s="54"/>
      <c r="CB82" s="55" t="n">
        <f aca="false">SUM(BU82:CA82)</f>
        <v>0</v>
      </c>
      <c r="CC82" s="56" t="str">
        <f aca="false">IF(P82-BL82-AN82-CD82&lt;&gt;X82,"Err!","")</f>
        <v/>
      </c>
      <c r="CD82" s="57" t="n">
        <v>0</v>
      </c>
      <c r="CO82" s="4" t="n">
        <f aca="false">IF(OR(C82="",P82=0),0,IF(P82&lt;$CE$70,1,2))</f>
        <v>2</v>
      </c>
    </row>
    <row r="83" customFormat="false" ht="12" hidden="false" customHeight="true" outlineLevel="0" collapsed="false">
      <c r="A83" s="37" t="n">
        <f aca="false">ROW()-2</f>
        <v>81</v>
      </c>
      <c r="B83" s="75" t="s">
        <v>187</v>
      </c>
      <c r="C83" s="62" t="n">
        <v>23</v>
      </c>
      <c r="D83" s="40" t="s">
        <v>214</v>
      </c>
      <c r="E83" s="41" t="s">
        <v>215</v>
      </c>
      <c r="F83" s="42" t="n">
        <v>0</v>
      </c>
      <c r="G83" s="43" t="str">
        <f aca="false">IF(X83&lt;&gt;0,AF83/X83,IF(P83&lt;&gt;0,0,""))</f>
        <v/>
      </c>
      <c r="H83" s="44" t="str">
        <f aca="false">IF(X83+AN83+BL83&lt;&gt;0,(AF83+AN83)/(X83+AN83+BL83),"")</f>
        <v/>
      </c>
      <c r="I83" s="45"/>
      <c r="J83" s="46"/>
      <c r="K83" s="47"/>
      <c r="L83" s="46"/>
      <c r="M83" s="48"/>
      <c r="N83" s="46"/>
      <c r="O83" s="47"/>
      <c r="P83" s="49" t="n">
        <f aca="false">SUM(I83:O83)</f>
        <v>0</v>
      </c>
      <c r="Q83" s="45"/>
      <c r="R83" s="46"/>
      <c r="S83" s="47"/>
      <c r="T83" s="46"/>
      <c r="U83" s="48"/>
      <c r="V83" s="46"/>
      <c r="W83" s="47"/>
      <c r="X83" s="49" t="n">
        <f aca="false">SUM(Q83:W83)</f>
        <v>0</v>
      </c>
      <c r="Y83" s="45"/>
      <c r="Z83" s="46"/>
      <c r="AA83" s="47"/>
      <c r="AB83" s="46"/>
      <c r="AC83" s="47"/>
      <c r="AD83" s="46"/>
      <c r="AE83" s="50"/>
      <c r="AF83" s="49" t="n">
        <f aca="false">SUM(Y83:AE83)</f>
        <v>0</v>
      </c>
      <c r="AG83" s="45"/>
      <c r="AH83" s="46"/>
      <c r="AI83" s="47"/>
      <c r="AJ83" s="46"/>
      <c r="AK83" s="47"/>
      <c r="AL83" s="46"/>
      <c r="AM83" s="50"/>
      <c r="AN83" s="49" t="n">
        <f aca="false">SUM(AG83:AM83)</f>
        <v>0</v>
      </c>
      <c r="AO83" s="45"/>
      <c r="AP83" s="46"/>
      <c r="AQ83" s="47"/>
      <c r="AR83" s="46"/>
      <c r="AS83" s="47"/>
      <c r="AT83" s="46"/>
      <c r="AU83" s="50"/>
      <c r="AV83" s="49" t="n">
        <f aca="false">SUM(AO83:AU83)</f>
        <v>0</v>
      </c>
      <c r="AW83" s="45"/>
      <c r="AX83" s="46"/>
      <c r="AY83" s="47"/>
      <c r="AZ83" s="46"/>
      <c r="BA83" s="47"/>
      <c r="BB83" s="46"/>
      <c r="BC83" s="50"/>
      <c r="BD83" s="49" t="n">
        <f aca="false">SUM(AW83:BC83)</f>
        <v>0</v>
      </c>
      <c r="BE83" s="45"/>
      <c r="BF83" s="46"/>
      <c r="BG83" s="47"/>
      <c r="BH83" s="46"/>
      <c r="BI83" s="47"/>
      <c r="BJ83" s="46"/>
      <c r="BK83" s="50"/>
      <c r="BL83" s="49" t="n">
        <f aca="false">SUM(BE83:BK83)</f>
        <v>0</v>
      </c>
      <c r="BM83" s="45"/>
      <c r="BN83" s="46"/>
      <c r="BO83" s="47"/>
      <c r="BP83" s="46"/>
      <c r="BQ83" s="47"/>
      <c r="BR83" s="46"/>
      <c r="BS83" s="50"/>
      <c r="BT83" s="49" t="n">
        <f aca="false">SUM(BM83:BS83)</f>
        <v>0</v>
      </c>
      <c r="BU83" s="51"/>
      <c r="BV83" s="52"/>
      <c r="BW83" s="53"/>
      <c r="BX83" s="52"/>
      <c r="BY83" s="53"/>
      <c r="BZ83" s="52"/>
      <c r="CA83" s="54"/>
      <c r="CB83" s="55" t="n">
        <f aca="false">SUM(BU83:CA83)</f>
        <v>0</v>
      </c>
      <c r="CC83" s="56" t="str">
        <f aca="false">IF(P83-BL83-AN83-CD83&lt;&gt;X83,"Err!","")</f>
        <v/>
      </c>
      <c r="CD83" s="57" t="n">
        <v>0</v>
      </c>
      <c r="CO83" s="4" t="n">
        <f aca="false">IF(OR(C83="",P83=0),0,IF(P83&lt;$CE$70,1,2))</f>
        <v>0</v>
      </c>
    </row>
    <row r="84" customFormat="false" ht="12" hidden="false" customHeight="true" outlineLevel="0" collapsed="false">
      <c r="A84" s="37" t="n">
        <f aca="false">ROW()-2</f>
        <v>82</v>
      </c>
      <c r="B84" s="75" t="s">
        <v>187</v>
      </c>
      <c r="C84" s="62" t="n">
        <v>24</v>
      </c>
      <c r="D84" s="40" t="s">
        <v>216</v>
      </c>
      <c r="E84" s="41" t="s">
        <v>217</v>
      </c>
      <c r="F84" s="42" t="n">
        <v>0</v>
      </c>
      <c r="G84" s="43" t="str">
        <f aca="false">IF(X84&lt;&gt;0,AF84/X84,IF(P84&lt;&gt;0,0,""))</f>
        <v/>
      </c>
      <c r="H84" s="44" t="str">
        <f aca="false">IF(X84+AN84+BL84&lt;&gt;0,(AF84+AN84)/(X84+AN84+BL84),"")</f>
        <v/>
      </c>
      <c r="I84" s="45"/>
      <c r="J84" s="46"/>
      <c r="K84" s="47"/>
      <c r="L84" s="46"/>
      <c r="M84" s="48"/>
      <c r="N84" s="46"/>
      <c r="O84" s="47"/>
      <c r="P84" s="49" t="n">
        <f aca="false">SUM(I84:O84)</f>
        <v>0</v>
      </c>
      <c r="Q84" s="45"/>
      <c r="R84" s="46"/>
      <c r="S84" s="47"/>
      <c r="T84" s="46"/>
      <c r="U84" s="48"/>
      <c r="V84" s="46"/>
      <c r="W84" s="47"/>
      <c r="X84" s="49" t="n">
        <f aca="false">SUM(Q84:W84)</f>
        <v>0</v>
      </c>
      <c r="Y84" s="45"/>
      <c r="Z84" s="46"/>
      <c r="AA84" s="47"/>
      <c r="AB84" s="46"/>
      <c r="AC84" s="47"/>
      <c r="AD84" s="46"/>
      <c r="AE84" s="50"/>
      <c r="AF84" s="49" t="n">
        <f aca="false">SUM(Y84:AE84)</f>
        <v>0</v>
      </c>
      <c r="AG84" s="45"/>
      <c r="AH84" s="46"/>
      <c r="AI84" s="47"/>
      <c r="AJ84" s="46"/>
      <c r="AK84" s="47"/>
      <c r="AL84" s="46"/>
      <c r="AM84" s="50"/>
      <c r="AN84" s="49" t="n">
        <f aca="false">SUM(AG84:AM84)</f>
        <v>0</v>
      </c>
      <c r="AO84" s="45"/>
      <c r="AP84" s="46"/>
      <c r="AQ84" s="47"/>
      <c r="AR84" s="46"/>
      <c r="AS84" s="47"/>
      <c r="AT84" s="46"/>
      <c r="AU84" s="50"/>
      <c r="AV84" s="49" t="n">
        <f aca="false">SUM(AO84:AU84)</f>
        <v>0</v>
      </c>
      <c r="AW84" s="45"/>
      <c r="AX84" s="46"/>
      <c r="AY84" s="47"/>
      <c r="AZ84" s="46"/>
      <c r="BA84" s="47"/>
      <c r="BB84" s="46"/>
      <c r="BC84" s="50"/>
      <c r="BD84" s="49" t="n">
        <f aca="false">SUM(AW84:BC84)</f>
        <v>0</v>
      </c>
      <c r="BE84" s="45"/>
      <c r="BF84" s="46"/>
      <c r="BG84" s="47"/>
      <c r="BH84" s="46"/>
      <c r="BI84" s="47"/>
      <c r="BJ84" s="46"/>
      <c r="BK84" s="50"/>
      <c r="BL84" s="49" t="n">
        <f aca="false">SUM(BE84:BK84)</f>
        <v>0</v>
      </c>
      <c r="BM84" s="45"/>
      <c r="BN84" s="46"/>
      <c r="BO84" s="47"/>
      <c r="BP84" s="46"/>
      <c r="BQ84" s="47"/>
      <c r="BR84" s="46"/>
      <c r="BS84" s="50"/>
      <c r="BT84" s="49" t="n">
        <f aca="false">SUM(BM84:BS84)</f>
        <v>0</v>
      </c>
      <c r="BU84" s="51"/>
      <c r="BV84" s="52"/>
      <c r="BW84" s="53"/>
      <c r="BX84" s="52"/>
      <c r="BY84" s="53"/>
      <c r="BZ84" s="52"/>
      <c r="CA84" s="54"/>
      <c r="CB84" s="55" t="n">
        <f aca="false">SUM(BU84:CA84)</f>
        <v>0</v>
      </c>
      <c r="CC84" s="56" t="str">
        <f aca="false">IF(P84-BL84-AN84-CD84&lt;&gt;X84,"Err!","")</f>
        <v/>
      </c>
      <c r="CD84" s="57" t="n">
        <v>0</v>
      </c>
      <c r="CO84" s="4" t="n">
        <f aca="false">IF(OR(C84="",P84=0),0,IF(P84&lt;$CE$70,1,2))</f>
        <v>0</v>
      </c>
    </row>
    <row r="85" customFormat="false" ht="12" hidden="false" customHeight="true" outlineLevel="0" collapsed="false">
      <c r="A85" s="37" t="n">
        <f aca="false">ROW()-2</f>
        <v>83</v>
      </c>
      <c r="B85" s="75" t="s">
        <v>187</v>
      </c>
      <c r="C85" s="39" t="n">
        <v>30</v>
      </c>
      <c r="D85" s="40" t="s">
        <v>218</v>
      </c>
      <c r="E85" s="41" t="s">
        <v>219</v>
      </c>
      <c r="F85" s="42" t="n">
        <v>0</v>
      </c>
      <c r="G85" s="43" t="str">
        <f aca="false">IF(X85&lt;&gt;0,AF85/X85,IF(P85&lt;&gt;0,0,""))</f>
        <v/>
      </c>
      <c r="H85" s="44" t="str">
        <f aca="false">IF(X85+AN85+BL85&lt;&gt;0,(AF85+AN85)/(X85+AN85+BL85),"")</f>
        <v/>
      </c>
      <c r="I85" s="45"/>
      <c r="J85" s="46"/>
      <c r="K85" s="47"/>
      <c r="L85" s="46"/>
      <c r="M85" s="48"/>
      <c r="N85" s="46"/>
      <c r="O85" s="47"/>
      <c r="P85" s="49" t="n">
        <f aca="false">SUM(I85:O85)</f>
        <v>0</v>
      </c>
      <c r="Q85" s="45"/>
      <c r="R85" s="46"/>
      <c r="S85" s="47"/>
      <c r="T85" s="46"/>
      <c r="U85" s="48"/>
      <c r="V85" s="46"/>
      <c r="W85" s="47"/>
      <c r="X85" s="49" t="n">
        <f aca="false">SUM(Q85:W85)</f>
        <v>0</v>
      </c>
      <c r="Y85" s="45"/>
      <c r="Z85" s="46"/>
      <c r="AA85" s="47"/>
      <c r="AB85" s="46"/>
      <c r="AC85" s="47"/>
      <c r="AD85" s="46"/>
      <c r="AE85" s="50"/>
      <c r="AF85" s="49" t="n">
        <f aca="false">SUM(Y85:AE85)</f>
        <v>0</v>
      </c>
      <c r="AG85" s="45"/>
      <c r="AH85" s="46"/>
      <c r="AI85" s="47"/>
      <c r="AJ85" s="46"/>
      <c r="AK85" s="47"/>
      <c r="AL85" s="46"/>
      <c r="AM85" s="50"/>
      <c r="AN85" s="49" t="n">
        <f aca="false">SUM(AG85:AM85)</f>
        <v>0</v>
      </c>
      <c r="AO85" s="45"/>
      <c r="AP85" s="46"/>
      <c r="AQ85" s="47"/>
      <c r="AR85" s="46"/>
      <c r="AS85" s="47"/>
      <c r="AT85" s="46"/>
      <c r="AU85" s="50"/>
      <c r="AV85" s="49" t="n">
        <f aca="false">SUM(AO85:AU85)</f>
        <v>0</v>
      </c>
      <c r="AW85" s="45"/>
      <c r="AX85" s="46"/>
      <c r="AY85" s="47"/>
      <c r="AZ85" s="46"/>
      <c r="BA85" s="47"/>
      <c r="BB85" s="46"/>
      <c r="BC85" s="50"/>
      <c r="BD85" s="49" t="n">
        <f aca="false">SUM(AW85:BC85)</f>
        <v>0</v>
      </c>
      <c r="BE85" s="45"/>
      <c r="BF85" s="46"/>
      <c r="BG85" s="47"/>
      <c r="BH85" s="46"/>
      <c r="BI85" s="47"/>
      <c r="BJ85" s="46"/>
      <c r="BK85" s="50"/>
      <c r="BL85" s="49" t="n">
        <f aca="false">SUM(BE85:BK85)</f>
        <v>0</v>
      </c>
      <c r="BM85" s="45"/>
      <c r="BN85" s="46"/>
      <c r="BO85" s="47"/>
      <c r="BP85" s="46"/>
      <c r="BQ85" s="47"/>
      <c r="BR85" s="46"/>
      <c r="BS85" s="50"/>
      <c r="BT85" s="49" t="n">
        <f aca="false">SUM(BM85:BS85)</f>
        <v>0</v>
      </c>
      <c r="BU85" s="51"/>
      <c r="BV85" s="52"/>
      <c r="BW85" s="53"/>
      <c r="BX85" s="52"/>
      <c r="BY85" s="53"/>
      <c r="BZ85" s="52"/>
      <c r="CA85" s="54"/>
      <c r="CB85" s="55" t="n">
        <f aca="false">SUM(BU85:CA85)</f>
        <v>0</v>
      </c>
      <c r="CC85" s="56" t="str">
        <f aca="false">IF(P85-BL85-AN85-CD85&lt;&gt;X85,"Err!","")</f>
        <v/>
      </c>
      <c r="CD85" s="57" t="n">
        <v>0</v>
      </c>
      <c r="CO85" s="4" t="n">
        <f aca="false">IF(OR(C85="",P85=0),0,IF(P85&lt;$CE$70,1,2))</f>
        <v>0</v>
      </c>
    </row>
    <row r="86" customFormat="false" ht="12" hidden="false" customHeight="true" outlineLevel="0" collapsed="false">
      <c r="A86" s="37" t="n">
        <f aca="false">ROW()-2</f>
        <v>84</v>
      </c>
      <c r="B86" s="75" t="s">
        <v>187</v>
      </c>
      <c r="C86" s="64"/>
      <c r="D86" s="65" t="s">
        <v>82</v>
      </c>
      <c r="E86" s="66"/>
      <c r="F86" s="67" t="n">
        <v>0</v>
      </c>
      <c r="G86" s="43" t="str">
        <f aca="false">IF(X86&lt;&gt;0,AF86/X86,IF(P86&lt;&gt;0,0,""))</f>
        <v/>
      </c>
      <c r="H86" s="44" t="str">
        <f aca="false">IF(X86+AN86+BL86&lt;&gt;0,(AF86+AN86)/(X86+AN86+BL86),"")</f>
        <v/>
      </c>
      <c r="I86" s="45"/>
      <c r="J86" s="46"/>
      <c r="K86" s="47"/>
      <c r="L86" s="46"/>
      <c r="M86" s="48"/>
      <c r="N86" s="46"/>
      <c r="O86" s="47"/>
      <c r="P86" s="49" t="n">
        <f aca="false">SUM(I86:O86)</f>
        <v>0</v>
      </c>
      <c r="Q86" s="45"/>
      <c r="R86" s="46"/>
      <c r="S86" s="47"/>
      <c r="T86" s="46"/>
      <c r="U86" s="48"/>
      <c r="V86" s="46"/>
      <c r="W86" s="47"/>
      <c r="X86" s="49" t="n">
        <f aca="false">SUM(Q86:W86)</f>
        <v>0</v>
      </c>
      <c r="Y86" s="45"/>
      <c r="Z86" s="46"/>
      <c r="AA86" s="47"/>
      <c r="AB86" s="46"/>
      <c r="AC86" s="47"/>
      <c r="AD86" s="46"/>
      <c r="AE86" s="50"/>
      <c r="AF86" s="49" t="n">
        <f aca="false">SUM(Y86:AE86)</f>
        <v>0</v>
      </c>
      <c r="AG86" s="45"/>
      <c r="AH86" s="46"/>
      <c r="AI86" s="47"/>
      <c r="AJ86" s="46"/>
      <c r="AK86" s="47"/>
      <c r="AL86" s="46"/>
      <c r="AM86" s="50"/>
      <c r="AN86" s="49" t="n">
        <f aca="false">SUM(AG86:AM86)</f>
        <v>0</v>
      </c>
      <c r="AO86" s="45"/>
      <c r="AP86" s="46"/>
      <c r="AQ86" s="47"/>
      <c r="AR86" s="46"/>
      <c r="AS86" s="47"/>
      <c r="AT86" s="46"/>
      <c r="AU86" s="50"/>
      <c r="AV86" s="49" t="n">
        <f aca="false">SUM(AO86:AU86)</f>
        <v>0</v>
      </c>
      <c r="AW86" s="45"/>
      <c r="AX86" s="46"/>
      <c r="AY86" s="47"/>
      <c r="AZ86" s="46"/>
      <c r="BA86" s="47"/>
      <c r="BB86" s="46"/>
      <c r="BC86" s="50"/>
      <c r="BD86" s="49" t="n">
        <f aca="false">SUM(AW86:BC86)</f>
        <v>0</v>
      </c>
      <c r="BE86" s="45"/>
      <c r="BF86" s="46"/>
      <c r="BG86" s="47"/>
      <c r="BH86" s="46"/>
      <c r="BI86" s="47"/>
      <c r="BJ86" s="46"/>
      <c r="BK86" s="50"/>
      <c r="BL86" s="49" t="n">
        <f aca="false">SUM(BE86:BK86)</f>
        <v>0</v>
      </c>
      <c r="BM86" s="45"/>
      <c r="BN86" s="46"/>
      <c r="BO86" s="47"/>
      <c r="BP86" s="46"/>
      <c r="BQ86" s="47"/>
      <c r="BR86" s="46"/>
      <c r="BS86" s="50"/>
      <c r="BT86" s="49" t="n">
        <f aca="false">SUM(BM86:BS86)</f>
        <v>0</v>
      </c>
      <c r="BU86" s="51"/>
      <c r="BV86" s="52"/>
      <c r="BW86" s="53"/>
      <c r="BX86" s="52"/>
      <c r="BY86" s="53"/>
      <c r="BZ86" s="52"/>
      <c r="CA86" s="54"/>
      <c r="CB86" s="55" t="n">
        <f aca="false">SUM(BU86:CA86)</f>
        <v>0</v>
      </c>
      <c r="CC86" s="56" t="str">
        <f aca="false">IF(P86-BL86-AN86-CD86&lt;&gt;X86,"Err!","")</f>
        <v/>
      </c>
      <c r="CD86" s="57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0,1,2))</f>
        <v>0</v>
      </c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70:E85">
    <cfRule type="expression" priority="2" aboveAverage="0" equalAverage="0" bottom="0" percent="0" rank="0" text="" dxfId="0">
      <formula>$D70="○"</formula>
    </cfRule>
    <cfRule type="expression" priority="3" aboveAverage="0" equalAverage="0" bottom="0" percent="0" rank="0" text="" dxfId="1">
      <formula>$B70="○"</formula>
    </cfRule>
  </conditionalFormatting>
  <conditionalFormatting sqref="C3:E13 C14:C15 E14:E15">
    <cfRule type="expression" priority="4" aboveAverage="0" equalAverage="0" bottom="0" percent="0" rank="0" text="" dxfId="2">
      <formula>$D3="○"</formula>
    </cfRule>
  </conditionalFormatting>
  <conditionalFormatting sqref="D14:D15">
    <cfRule type="expression" priority="5" aboveAverage="0" equalAverage="0" bottom="0" percent="0" rank="0" text="" dxfId="3">
      <formula>$D14="○"</formula>
    </cfRule>
    <cfRule type="expression" priority="6" aboveAverage="0" equalAverage="0" bottom="0" percent="0" rank="0" text="" dxfId="4">
      <formula>#REF!="○"</formula>
    </cfRule>
  </conditionalFormatting>
  <conditionalFormatting sqref="C17:C28 E17:E28 D17:D25 D27:D28 D31:D35 E30:E35 C30:C35">
    <cfRule type="expression" priority="7" aboveAverage="0" equalAverage="0" bottom="0" percent="0" rank="0" text="" dxfId="5">
      <formula>$D17="○"</formula>
    </cfRule>
  </conditionalFormatting>
  <conditionalFormatting sqref="D26 D30 E38 D43:E43">
    <cfRule type="expression" priority="8" aboveAverage="0" equalAverage="0" bottom="0" percent="0" rank="0" text="" dxfId="6">
      <formula>$D26="○"</formula>
    </cfRule>
    <cfRule type="expression" priority="9" aboveAverage="0" equalAverage="0" bottom="0" percent="0" rank="0" text="" dxfId="7">
      <formula>$B26="○"</formula>
    </cfRule>
  </conditionalFormatting>
  <conditionalFormatting sqref="C39:E40">
    <cfRule type="expression" priority="10" aboveAverage="0" equalAverage="0" bottom="0" percent="0" rank="0" text="" dxfId="8">
      <formula>$D39="○"</formula>
    </cfRule>
  </conditionalFormatting>
  <conditionalFormatting sqref="D41:E42">
    <cfRule type="expression" priority="11" aboveAverage="0" equalAverage="0" bottom="0" percent="0" rank="0" text="" dxfId="9">
      <formula>$D41="○"</formula>
    </cfRule>
    <cfRule type="expression" priority="12" aboveAverage="0" equalAverage="0" bottom="0" percent="0" rank="0" text="" dxfId="10">
      <formula>$B41="○"</formula>
    </cfRule>
  </conditionalFormatting>
  <conditionalFormatting sqref="D37:E37">
    <cfRule type="expression" priority="13" aboveAverage="0" equalAverage="0" bottom="0" percent="0" rank="0" text="" dxfId="11">
      <formula>$D37="○"</formula>
    </cfRule>
    <cfRule type="expression" priority="14" aboveAverage="0" equalAverage="0" bottom="0" percent="0" rank="0" text="" dxfId="12">
      <formula>$B37="○"</formula>
    </cfRule>
  </conditionalFormatting>
  <conditionalFormatting sqref="E36">
    <cfRule type="expression" priority="15" aboveAverage="0" equalAverage="0" bottom="0" percent="0" rank="0" text="" dxfId="13">
      <formula>$D36="○"</formula>
    </cfRule>
    <cfRule type="expression" priority="16" aboveAverage="0" equalAverage="0" bottom="0" percent="0" rank="0" text="" dxfId="14">
      <formula>$B36="○"</formula>
    </cfRule>
  </conditionalFormatting>
  <conditionalFormatting sqref="C36:D36">
    <cfRule type="expression" priority="17" aboveAverage="0" equalAverage="0" bottom="0" percent="0" rank="0" text="" dxfId="15">
      <formula>$D36="○"</formula>
    </cfRule>
  </conditionalFormatting>
  <conditionalFormatting sqref="C38:D38">
    <cfRule type="expression" priority="18" aboveAverage="0" equalAverage="0" bottom="0" percent="0" rank="0" text="" dxfId="16">
      <formula>$D38="○"</formula>
    </cfRule>
  </conditionalFormatting>
  <conditionalFormatting sqref="E29 C29">
    <cfRule type="expression" priority="19" aboveAverage="0" equalAverage="0" bottom="0" percent="0" rank="0" text="" dxfId="17">
      <formula>$D29="○"</formula>
    </cfRule>
  </conditionalFormatting>
  <conditionalFormatting sqref="D29">
    <cfRule type="expression" priority="20" aboveAverage="0" equalAverage="0" bottom="0" percent="0" rank="0" text="" dxfId="18">
      <formula>$D29="○"</formula>
    </cfRule>
    <cfRule type="expression" priority="21" aboveAverage="0" equalAverage="0" bottom="0" percent="0" rank="0" text="" dxfId="19">
      <formula>$B29="○"</formula>
    </cfRule>
  </conditionalFormatting>
  <conditionalFormatting sqref="C43 D42:E42">
    <cfRule type="expression" priority="22" aboveAverage="0" equalAverage="0" bottom="0" percent="0" rank="0" text="" dxfId="20">
      <formula>$D43="○"</formula>
    </cfRule>
    <cfRule type="expression" priority="23" aboveAverage="0" equalAverage="0" bottom="0" percent="0" rank="0" text="" dxfId="21">
      <formula>$B43="○"</formula>
    </cfRule>
  </conditionalFormatting>
  <conditionalFormatting sqref="D43:E43">
    <cfRule type="expression" priority="24" aboveAverage="0" equalAverage="0" bottom="0" percent="0" rank="0" text="" dxfId="22">
      <formula>$B43="○"</formula>
    </cfRule>
    <cfRule type="expression" priority="25" aboveAverage="0" equalAverage="0" bottom="0" percent="0" rank="0" text="" dxfId="23">
      <formula>$D43="○"</formula>
    </cfRule>
  </conditionalFormatting>
  <conditionalFormatting sqref="C68:E68 C44:E66">
    <cfRule type="expression" priority="26" aboveAverage="0" equalAverage="0" bottom="0" percent="0" rank="0" text="" dxfId="24">
      <formula>$D68="○"</formula>
    </cfRule>
    <cfRule type="expression" priority="27" aboveAverage="0" equalAverage="0" bottom="0" percent="0" rank="0" text="" dxfId="25">
      <formula>$B68="○"</formula>
    </cfRule>
  </conditionalFormatting>
  <conditionalFormatting sqref="C67:E67">
    <cfRule type="expression" priority="28" aboveAverage="0" equalAverage="0" bottom="0" percent="0" rank="0" text="" dxfId="26">
      <formula>$D67="○"</formula>
    </cfRule>
    <cfRule type="expression" priority="29" aboveAverage="0" equalAverage="0" bottom="0" percent="0" rank="0" text="" dxfId="27">
      <formula>$B67="○"</formula>
    </cfRule>
  </conditionalFormatting>
  <conditionalFormatting sqref="C84:E84">
    <cfRule type="expression" priority="30" aboveAverage="0" equalAverage="0" bottom="0" percent="0" rank="0" text="" dxfId="28">
      <formula>$D84="○"</formula>
    </cfRule>
    <cfRule type="expression" priority="31" aboveAverage="0" equalAverage="0" bottom="0" percent="0" rank="0" text="" dxfId="29">
      <formula>$B84="○"</formula>
    </cfRule>
  </conditionalFormatting>
  <conditionalFormatting sqref="D69:E69">
    <cfRule type="expression" priority="32" aboveAverage="0" equalAverage="0" bottom="0" percent="0" rank="0" text="" dxfId="30">
      <formula>$D69="○"</formula>
    </cfRule>
    <cfRule type="expression" priority="33" aboveAverage="0" equalAverage="0" bottom="0" percent="0" rank="0" text="" dxfId="31">
      <formula>$B69="○"</formula>
    </cfRule>
  </conditionalFormatting>
  <conditionalFormatting sqref="C69">
    <cfRule type="expression" priority="34" aboveAverage="0" equalAverage="0" bottom="0" percent="0" rank="0" text="" dxfId="32">
      <formula>$D69="○"</formula>
    </cfRule>
    <cfRule type="expression" priority="35" aboveAverage="0" equalAverage="0" bottom="0" percent="0" rank="0" text="" dxfId="33">
      <formula>$B69="○"</formula>
    </cfRule>
  </conditionalFormatting>
  <conditionalFormatting sqref="D69:E69">
    <cfRule type="expression" priority="36" aboveAverage="0" equalAverage="0" bottom="0" percent="0" rank="0" text="" dxfId="34">
      <formula>$B69="○"</formula>
    </cfRule>
    <cfRule type="expression" priority="37" aboveAverage="0" equalAverage="0" bottom="0" percent="0" rank="0" text="" dxfId="35">
      <formula>$D69="○"</formula>
    </cfRule>
  </conditionalFormatting>
  <conditionalFormatting sqref="D86:E86">
    <cfRule type="expression" priority="38" aboveAverage="0" equalAverage="0" bottom="0" percent="0" rank="0" text="" dxfId="36">
      <formula>$D86="○"</formula>
    </cfRule>
    <cfRule type="expression" priority="39" aboveAverage="0" equalAverage="0" bottom="0" percent="0" rank="0" text="" dxfId="37">
      <formula>$B86="○"</formula>
    </cfRule>
  </conditionalFormatting>
  <conditionalFormatting sqref="C86">
    <cfRule type="expression" priority="40" aboveAverage="0" equalAverage="0" bottom="0" percent="0" rank="0" text="" dxfId="38">
      <formula>$D86="○"</formula>
    </cfRule>
    <cfRule type="expression" priority="41" aboveAverage="0" equalAverage="0" bottom="0" percent="0" rank="0" text="" dxfId="39">
      <formula>$B86="○"</formula>
    </cfRule>
  </conditionalFormatting>
  <conditionalFormatting sqref="D86:E86">
    <cfRule type="expression" priority="42" aboveAverage="0" equalAverage="0" bottom="0" percent="0" rank="0" text="" dxfId="40">
      <formula>$B86="○"</formula>
    </cfRule>
    <cfRule type="expression" priority="43" aboveAverage="0" equalAverage="0" bottom="0" percent="0" rank="0" text="" dxfId="41">
      <formula>$D86="○"</formula>
    </cfRule>
  </conditionalFormatting>
  <conditionalFormatting sqref="D16:E16">
    <cfRule type="expression" priority="44" aboveAverage="0" equalAverage="0" bottom="0" percent="0" rank="0" text="" dxfId="42">
      <formula>$D16="○"</formula>
    </cfRule>
    <cfRule type="expression" priority="45" aboveAverage="0" equalAverage="0" bottom="0" percent="0" rank="0" text="" dxfId="43">
      <formula>$B16="○"</formula>
    </cfRule>
  </conditionalFormatting>
  <conditionalFormatting sqref="C16">
    <cfRule type="expression" priority="46" aboveAverage="0" equalAverage="0" bottom="0" percent="0" rank="0" text="" dxfId="44">
      <formula>$D16="○"</formula>
    </cfRule>
    <cfRule type="expression" priority="47" aboveAverage="0" equalAverage="0" bottom="0" percent="0" rank="0" text="" dxfId="45">
      <formula>$B16="○"</formula>
    </cfRule>
  </conditionalFormatting>
  <conditionalFormatting sqref="D16:E16">
    <cfRule type="expression" priority="48" aboveAverage="0" equalAverage="0" bottom="0" percent="0" rank="0" text="" dxfId="46">
      <formula>$B16="○"</formula>
    </cfRule>
    <cfRule type="expression" priority="49" aboveAverage="0" equalAverage="0" bottom="0" percent="0" rank="0" text="" dxfId="47">
      <formula>$D16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86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21" zeroHeight="false" outlineLevelRow="0" outlineLevelCol="0"/>
  <cols>
    <col collapsed="false" customWidth="true" hidden="false" outlineLevel="0" max="1" min="1" style="76" width="9.28"/>
    <col collapsed="false" customWidth="false" hidden="false" outlineLevel="0" max="3" min="2" style="76" width="9.13"/>
    <col collapsed="false" customWidth="true" hidden="false" outlineLevel="0" max="5" min="4" style="76" width="15.7"/>
    <col collapsed="false" customWidth="false" hidden="false" outlineLevel="0" max="9" min="6" style="76" width="9.13"/>
    <col collapsed="false" customWidth="true" hidden="false" outlineLevel="0" max="10" min="10" style="76" width="9.28"/>
    <col collapsed="false" customWidth="false" hidden="false" outlineLevel="0" max="11" min="11" style="76" width="9.13"/>
    <col collapsed="false" customWidth="true" hidden="false" outlineLevel="0" max="14" min="12" style="76" width="11.7"/>
    <col collapsed="false" customWidth="false" hidden="false" outlineLevel="0" max="16" min="15" style="76" width="9.13"/>
    <col collapsed="false" customWidth="true" hidden="false" outlineLevel="0" max="19" min="17" style="76" width="11.7"/>
    <col collapsed="false" customWidth="false" hidden="false" outlineLevel="0" max="20" min="20" style="76" width="9.13"/>
    <col collapsed="false" customWidth="true" hidden="false" outlineLevel="0" max="21" min="21" style="76" width="3.85"/>
    <col collapsed="false" customWidth="true" hidden="false" outlineLevel="0" max="23" min="22" style="76" width="6.7"/>
    <col collapsed="false" customWidth="true" hidden="false" outlineLevel="0" max="25" min="24" style="76" width="1.7"/>
    <col collapsed="false" customWidth="true" hidden="false" outlineLevel="0" max="27" min="26" style="76" width="6.7"/>
    <col collapsed="false" customWidth="true" hidden="false" outlineLevel="0" max="29" min="28" style="76" width="1.7"/>
    <col collapsed="false" customWidth="true" hidden="false" outlineLevel="0" max="31" min="30" style="76" width="6.7"/>
    <col collapsed="false" customWidth="true" hidden="false" outlineLevel="0" max="33" min="32" style="76" width="1.7"/>
    <col collapsed="false" customWidth="true" hidden="false" outlineLevel="0" max="35" min="34" style="76" width="6.7"/>
    <col collapsed="false" customWidth="true" hidden="false" outlineLevel="0" max="37" min="36" style="76" width="1.7"/>
    <col collapsed="false" customWidth="true" hidden="false" outlineLevel="0" max="39" min="38" style="76" width="6.7"/>
    <col collapsed="false" customWidth="true" hidden="false" outlineLevel="0" max="41" min="40" style="76" width="1.7"/>
    <col collapsed="false" customWidth="true" hidden="false" outlineLevel="0" max="43" min="42" style="76" width="6.7"/>
    <col collapsed="false" customWidth="true" hidden="false" outlineLevel="0" max="44" min="44" style="76" width="3.85"/>
    <col collapsed="false" customWidth="false" hidden="false" outlineLevel="0" max="257" min="45" style="76" width="9.13"/>
  </cols>
  <sheetData>
    <row r="1" customFormat="false" ht="21" hidden="false" customHeight="true" outlineLevel="0" collapsed="false">
      <c r="A1" s="77" t="s">
        <v>220</v>
      </c>
      <c r="B1" s="78"/>
      <c r="J1" s="77" t="s">
        <v>221</v>
      </c>
      <c r="K1" s="78"/>
      <c r="O1" s="78"/>
      <c r="S1" s="79"/>
      <c r="T1" s="77" t="s">
        <v>222</v>
      </c>
      <c r="U1" s="80" t="s">
        <v>223</v>
      </c>
      <c r="V1" s="80"/>
      <c r="W1" s="80"/>
    </row>
    <row r="2" customFormat="false" ht="27" hidden="false" customHeight="true" outlineLevel="0" collapsed="false">
      <c r="A2" s="77" t="s">
        <v>224</v>
      </c>
      <c r="B2" s="81" t="s">
        <v>225</v>
      </c>
      <c r="C2" s="81" t="s">
        <v>19</v>
      </c>
      <c r="D2" s="81" t="s">
        <v>226</v>
      </c>
      <c r="E2" s="81" t="s">
        <v>227</v>
      </c>
      <c r="F2" s="82" t="s">
        <v>228</v>
      </c>
      <c r="G2" s="81" t="s">
        <v>2</v>
      </c>
      <c r="H2" s="81" t="s">
        <v>3</v>
      </c>
      <c r="I2" s="81" t="s">
        <v>4</v>
      </c>
      <c r="J2" s="77" t="s">
        <v>229</v>
      </c>
      <c r="K2" s="81" t="s">
        <v>19</v>
      </c>
      <c r="L2" s="81" t="s">
        <v>226</v>
      </c>
      <c r="M2" s="81" t="s">
        <v>227</v>
      </c>
      <c r="N2" s="83" t="s">
        <v>7</v>
      </c>
      <c r="O2" s="84" t="s">
        <v>225</v>
      </c>
      <c r="P2" s="81" t="s">
        <v>19</v>
      </c>
      <c r="Q2" s="81" t="s">
        <v>226</v>
      </c>
      <c r="R2" s="81" t="s">
        <v>227</v>
      </c>
      <c r="S2" s="85" t="s">
        <v>230</v>
      </c>
      <c r="U2" s="86" t="n">
        <v>41315</v>
      </c>
      <c r="V2" s="86"/>
      <c r="W2" s="87" t="s">
        <v>231</v>
      </c>
      <c r="X2" s="88" t="s">
        <v>232</v>
      </c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9"/>
    </row>
    <row r="3" customFormat="false" ht="21" hidden="false" customHeight="true" outlineLevel="0" collapsed="false">
      <c r="A3" s="90" t="e">
        <f aca="false">個人成績!CQ3+個人成績!CR3</f>
        <v>#NAME?</v>
      </c>
      <c r="B3" s="91" t="s">
        <v>233</v>
      </c>
      <c r="C3" s="92" t="str">
        <f aca="false">JIS(個人成績!C3)</f>
        <v>３</v>
      </c>
      <c r="D3" s="93" t="str">
        <f aca="false">個人成績!D3</f>
        <v>ちゃだ</v>
      </c>
      <c r="E3" s="93" t="str">
        <f aca="false">個人成績!B3</f>
        <v>ガンツ</v>
      </c>
      <c r="F3" s="94" t="str">
        <f aca="false">個人成績!G3</f>
        <v/>
      </c>
      <c r="G3" s="91" t="str">
        <f aca="false">JIS(個人成績!P3)</f>
        <v>０</v>
      </c>
      <c r="H3" s="91" t="str">
        <f aca="false">JIS(個人成績!X3)</f>
        <v>０</v>
      </c>
      <c r="I3" s="91" t="str">
        <f aca="false">JIS(個人成績!AF3)</f>
        <v>０</v>
      </c>
      <c r="J3" s="95"/>
      <c r="K3" s="92" t="str">
        <f aca="false">JIS(個人成績!C3)</f>
        <v>３</v>
      </c>
      <c r="L3" s="96" t="str">
        <f aca="false">個人成績!D3</f>
        <v>ちゃだ</v>
      </c>
      <c r="M3" s="96" t="str">
        <f aca="false">個人成績!B3</f>
        <v>ガンツ</v>
      </c>
      <c r="N3" s="97" t="str">
        <f aca="false">JIS(個人成績!BD3)</f>
        <v>０</v>
      </c>
      <c r="O3" s="84" t="s">
        <v>233</v>
      </c>
      <c r="P3" s="92" t="str">
        <f aca="false">JIS(個人成績!C3)</f>
        <v>３</v>
      </c>
      <c r="Q3" s="96" t="str">
        <f aca="false">個人成績!D3</f>
        <v>ちゃだ</v>
      </c>
      <c r="R3" s="96" t="str">
        <f aca="false">個人成績!B3</f>
        <v>ガンツ</v>
      </c>
      <c r="S3" s="91" t="str">
        <f aca="false">JIS(個人成績!BT3)&amp;" ("&amp;個人成績!CB3&amp;")"</f>
        <v>０ (0)</v>
      </c>
      <c r="T3" s="95"/>
      <c r="U3" s="98"/>
      <c r="V3" s="99"/>
      <c r="W3" s="99"/>
      <c r="X3" s="99"/>
      <c r="Y3" s="99"/>
      <c r="Z3" s="99"/>
      <c r="AA3" s="99"/>
      <c r="AB3" s="99"/>
      <c r="AC3" s="99"/>
      <c r="AD3" s="99"/>
      <c r="AE3" s="100"/>
      <c r="AF3" s="101"/>
      <c r="AG3" s="99"/>
      <c r="AH3" s="102"/>
      <c r="AI3" s="99"/>
      <c r="AJ3" s="99"/>
      <c r="AK3" s="99"/>
      <c r="AL3" s="99"/>
      <c r="AM3" s="99"/>
      <c r="AN3" s="99"/>
      <c r="AO3" s="99"/>
      <c r="AP3" s="99"/>
      <c r="AQ3" s="99"/>
      <c r="AR3" s="103"/>
    </row>
    <row r="4" customFormat="false" ht="21" hidden="false" customHeight="true" outlineLevel="0" collapsed="false">
      <c r="A4" s="90" t="e">
        <f aca="false">個人成績!CQ4+個人成績!CR4</f>
        <v>#NAME?</v>
      </c>
      <c r="B4" s="91" t="s">
        <v>234</v>
      </c>
      <c r="C4" s="92" t="str">
        <f aca="false">JIS(個人成績!C4)</f>
        <v>４</v>
      </c>
      <c r="D4" s="93" t="str">
        <f aca="false">個人成績!D4</f>
        <v>デーク</v>
      </c>
      <c r="E4" s="93" t="str">
        <f aca="false">個人成績!B4</f>
        <v>ガンツ</v>
      </c>
      <c r="F4" s="94" t="n">
        <f aca="false">個人成績!G4</f>
        <v>0.333333333333333</v>
      </c>
      <c r="G4" s="91" t="str">
        <f aca="false">JIS(個人成績!P4)</f>
        <v>３</v>
      </c>
      <c r="H4" s="91" t="str">
        <f aca="false">JIS(個人成績!X4)</f>
        <v>３</v>
      </c>
      <c r="I4" s="91" t="str">
        <f aca="false">JIS(個人成績!AF4)</f>
        <v>１</v>
      </c>
      <c r="J4" s="95"/>
      <c r="K4" s="92" t="str">
        <f aca="false">JIS(個人成績!C4)</f>
        <v>４</v>
      </c>
      <c r="L4" s="96" t="str">
        <f aca="false">個人成績!D4</f>
        <v>デーク</v>
      </c>
      <c r="M4" s="96" t="str">
        <f aca="false">個人成績!B4</f>
        <v>ガンツ</v>
      </c>
      <c r="N4" s="97" t="str">
        <f aca="false">JIS(個人成績!BD4)</f>
        <v>０</v>
      </c>
      <c r="O4" s="84" t="s">
        <v>234</v>
      </c>
      <c r="P4" s="92" t="str">
        <f aca="false">JIS(個人成績!C4)</f>
        <v>４</v>
      </c>
      <c r="Q4" s="96" t="str">
        <f aca="false">個人成績!D4</f>
        <v>デーク</v>
      </c>
      <c r="R4" s="96" t="str">
        <f aca="false">個人成績!B4</f>
        <v>ガンツ</v>
      </c>
      <c r="S4" s="91" t="str">
        <f aca="false">JIS(個人成績!BT4)&amp;" ("&amp;個人成績!CB4&amp;")"</f>
        <v>０ (0)</v>
      </c>
      <c r="T4" s="95"/>
      <c r="U4" s="98"/>
      <c r="V4" s="99"/>
      <c r="W4" s="99"/>
      <c r="X4" s="99"/>
      <c r="Y4" s="99"/>
      <c r="Z4" s="104"/>
      <c r="AA4" s="105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7"/>
      <c r="AM4" s="108"/>
      <c r="AN4" s="99"/>
      <c r="AO4" s="99"/>
      <c r="AP4" s="99"/>
      <c r="AQ4" s="99"/>
      <c r="AR4" s="103"/>
    </row>
    <row r="5" customFormat="false" ht="21" hidden="false" customHeight="true" outlineLevel="0" collapsed="false">
      <c r="A5" s="90" t="e">
        <f aca="false">個人成績!CQ5+個人成績!CR5</f>
        <v>#NAME?</v>
      </c>
      <c r="B5" s="91" t="s">
        <v>235</v>
      </c>
      <c r="C5" s="92" t="str">
        <f aca="false">JIS(個人成績!C5)</f>
        <v>７</v>
      </c>
      <c r="D5" s="93" t="str">
        <f aca="false">個人成績!D5</f>
        <v>おざき</v>
      </c>
      <c r="E5" s="93" t="str">
        <f aca="false">個人成績!B5</f>
        <v>ガンツ</v>
      </c>
      <c r="F5" s="94" t="n">
        <f aca="false">個人成績!G5</f>
        <v>0</v>
      </c>
      <c r="G5" s="91" t="str">
        <f aca="false">JIS(個人成績!P5)</f>
        <v>３</v>
      </c>
      <c r="H5" s="91" t="str">
        <f aca="false">JIS(個人成績!X5)</f>
        <v>３</v>
      </c>
      <c r="I5" s="91" t="str">
        <f aca="false">JIS(個人成績!AF5)</f>
        <v>０</v>
      </c>
      <c r="J5" s="95"/>
      <c r="K5" s="92" t="str">
        <f aca="false">JIS(個人成績!C5)</f>
        <v>７</v>
      </c>
      <c r="L5" s="96" t="str">
        <f aca="false">個人成績!D5</f>
        <v>おざき</v>
      </c>
      <c r="M5" s="96" t="str">
        <f aca="false">個人成績!B5</f>
        <v>ガンツ</v>
      </c>
      <c r="N5" s="97" t="str">
        <f aca="false">JIS(個人成績!BD5)</f>
        <v>０</v>
      </c>
      <c r="O5" s="84" t="s">
        <v>235</v>
      </c>
      <c r="P5" s="92" t="str">
        <f aca="false">JIS(個人成績!C5)</f>
        <v>７</v>
      </c>
      <c r="Q5" s="96" t="str">
        <f aca="false">個人成績!D5</f>
        <v>おざき</v>
      </c>
      <c r="R5" s="96" t="str">
        <f aca="false">個人成績!B5</f>
        <v>ガンツ</v>
      </c>
      <c r="S5" s="91" t="str">
        <f aca="false">JIS(個人成績!BT5)&amp;" ("&amp;個人成績!CB5&amp;")"</f>
        <v>０ (0)</v>
      </c>
      <c r="T5" s="95"/>
      <c r="U5" s="98"/>
      <c r="V5" s="99"/>
      <c r="W5" s="109" t="s">
        <v>236</v>
      </c>
      <c r="X5" s="109"/>
      <c r="Y5" s="109"/>
      <c r="Z5" s="109"/>
      <c r="AA5" s="109"/>
      <c r="AB5" s="109"/>
      <c r="AC5" s="99"/>
      <c r="AD5" s="99"/>
      <c r="AE5" s="99"/>
      <c r="AF5" s="99"/>
      <c r="AG5" s="99"/>
      <c r="AH5" s="99"/>
      <c r="AK5" s="109" t="s">
        <v>236</v>
      </c>
      <c r="AL5" s="109"/>
      <c r="AM5" s="109"/>
      <c r="AN5" s="109"/>
      <c r="AO5" s="109"/>
      <c r="AP5" s="109"/>
      <c r="AQ5" s="99"/>
      <c r="AR5" s="103"/>
    </row>
    <row r="6" customFormat="false" ht="21" hidden="false" customHeight="true" outlineLevel="0" collapsed="false">
      <c r="A6" s="90" t="e">
        <f aca="false">個人成績!CQ6+個人成績!CR6</f>
        <v>#NAME?</v>
      </c>
      <c r="B6" s="110" t="s">
        <v>237</v>
      </c>
      <c r="C6" s="111" t="str">
        <f aca="false">JIS(個人成績!C6)</f>
        <v>８</v>
      </c>
      <c r="D6" s="112" t="str">
        <f aca="false">個人成績!D6</f>
        <v>やま</v>
      </c>
      <c r="E6" s="112" t="str">
        <f aca="false">個人成績!B6</f>
        <v>ガンツ</v>
      </c>
      <c r="F6" s="113" t="n">
        <f aca="false">個人成績!G6</f>
        <v>0.25</v>
      </c>
      <c r="G6" s="110" t="str">
        <f aca="false">JIS(個人成績!P6)</f>
        <v>４</v>
      </c>
      <c r="H6" s="110" t="str">
        <f aca="false">JIS(個人成績!X6)</f>
        <v>４</v>
      </c>
      <c r="I6" s="110" t="str">
        <f aca="false">JIS(個人成績!AF6)</f>
        <v>１</v>
      </c>
      <c r="J6" s="95"/>
      <c r="K6" s="111" t="str">
        <f aca="false">JIS(個人成績!C6)</f>
        <v>８</v>
      </c>
      <c r="L6" s="114" t="str">
        <f aca="false">個人成績!D6</f>
        <v>やま</v>
      </c>
      <c r="M6" s="114" t="str">
        <f aca="false">個人成績!B6</f>
        <v>ガンツ</v>
      </c>
      <c r="N6" s="115" t="str">
        <f aca="false">JIS(個人成績!BD6)</f>
        <v>１</v>
      </c>
      <c r="O6" s="116" t="s">
        <v>237</v>
      </c>
      <c r="P6" s="111" t="str">
        <f aca="false">JIS(個人成績!C6)</f>
        <v>８</v>
      </c>
      <c r="Q6" s="114" t="str">
        <f aca="false">個人成績!D6</f>
        <v>やま</v>
      </c>
      <c r="R6" s="114" t="str">
        <f aca="false">個人成績!B6</f>
        <v>ガンツ</v>
      </c>
      <c r="S6" s="110" t="str">
        <f aca="false">JIS(個人成績!BT6)&amp;" ("&amp;個人成績!CB6&amp;")"</f>
        <v>０ (0)</v>
      </c>
      <c r="T6" s="95"/>
      <c r="U6" s="98"/>
      <c r="V6" s="99"/>
      <c r="W6" s="117"/>
      <c r="X6" s="118"/>
      <c r="Y6" s="118"/>
      <c r="Z6" s="118"/>
      <c r="AA6" s="119"/>
      <c r="AB6" s="120"/>
      <c r="AC6" s="99"/>
      <c r="AD6" s="102"/>
      <c r="AE6" s="99"/>
      <c r="AF6" s="99"/>
      <c r="AG6" s="99"/>
      <c r="AH6" s="99"/>
      <c r="AI6" s="121"/>
      <c r="AJ6" s="120"/>
      <c r="AK6" s="99"/>
      <c r="AL6" s="122"/>
      <c r="AM6" s="118"/>
      <c r="AN6" s="118"/>
      <c r="AO6" s="118"/>
      <c r="AP6" s="123"/>
      <c r="AQ6" s="99"/>
      <c r="AR6" s="103"/>
    </row>
    <row r="7" customFormat="false" ht="21" hidden="false" customHeight="true" outlineLevel="0" collapsed="false">
      <c r="A7" s="90" t="e">
        <f aca="false">個人成績!CQ7+個人成績!CR7</f>
        <v>#NAME?</v>
      </c>
      <c r="B7" s="110" t="s">
        <v>238</v>
      </c>
      <c r="C7" s="111" t="str">
        <f aca="false">JIS(個人成績!C7)</f>
        <v>９</v>
      </c>
      <c r="D7" s="112" t="str">
        <f aca="false">個人成績!D7</f>
        <v>み～くん</v>
      </c>
      <c r="E7" s="112" t="str">
        <f aca="false">個人成績!B7</f>
        <v>ガンツ</v>
      </c>
      <c r="F7" s="113" t="n">
        <f aca="false">個人成績!G7</f>
        <v>0</v>
      </c>
      <c r="G7" s="110" t="str">
        <f aca="false">JIS(個人成績!P7)</f>
        <v>３</v>
      </c>
      <c r="H7" s="110" t="str">
        <f aca="false">JIS(個人成績!X7)</f>
        <v>３</v>
      </c>
      <c r="I7" s="110" t="str">
        <f aca="false">JIS(個人成績!AF7)</f>
        <v>０</v>
      </c>
      <c r="J7" s="95"/>
      <c r="K7" s="111" t="str">
        <f aca="false">JIS(個人成績!C7)</f>
        <v>９</v>
      </c>
      <c r="L7" s="114" t="str">
        <f aca="false">個人成績!D7</f>
        <v>み～くん</v>
      </c>
      <c r="M7" s="114" t="str">
        <f aca="false">個人成績!B7</f>
        <v>ガンツ</v>
      </c>
      <c r="N7" s="115" t="str">
        <f aca="false">JIS(個人成績!BD7)</f>
        <v>０</v>
      </c>
      <c r="O7" s="116" t="s">
        <v>238</v>
      </c>
      <c r="P7" s="111" t="str">
        <f aca="false">JIS(個人成績!C7)</f>
        <v>９</v>
      </c>
      <c r="Q7" s="114" t="str">
        <f aca="false">個人成績!D7</f>
        <v>み～くん</v>
      </c>
      <c r="R7" s="114" t="str">
        <f aca="false">個人成績!B7</f>
        <v>ガンツ</v>
      </c>
      <c r="S7" s="110" t="str">
        <f aca="false">JIS(個人成績!BT7)&amp;" ("&amp;個人成績!CB7&amp;")"</f>
        <v>０ (0)</v>
      </c>
      <c r="T7" s="95"/>
      <c r="U7" s="98"/>
      <c r="V7" s="99"/>
      <c r="W7" s="124"/>
      <c r="X7" s="99"/>
      <c r="Y7" s="99"/>
      <c r="AA7" s="125" t="s">
        <v>239</v>
      </c>
      <c r="AB7" s="125"/>
      <c r="AC7" s="125"/>
      <c r="AD7" s="125"/>
      <c r="AF7" s="99"/>
      <c r="AG7" s="99"/>
      <c r="AI7" s="125" t="s">
        <v>239</v>
      </c>
      <c r="AJ7" s="125"/>
      <c r="AK7" s="125"/>
      <c r="AL7" s="125"/>
      <c r="AN7" s="126"/>
      <c r="AO7" s="126"/>
      <c r="AP7" s="127"/>
      <c r="AQ7" s="128"/>
      <c r="AR7" s="103"/>
    </row>
    <row r="8" customFormat="false" ht="21" hidden="false" customHeight="true" outlineLevel="0" collapsed="false">
      <c r="A8" s="90" t="e">
        <f aca="false">個人成績!CQ8+個人成績!CR8</f>
        <v>#NAME?</v>
      </c>
      <c r="B8" s="110" t="s">
        <v>240</v>
      </c>
      <c r="C8" s="111" t="str">
        <f aca="false">JIS(個人成績!C8)</f>
        <v>１０</v>
      </c>
      <c r="D8" s="112" t="str">
        <f aca="false">個人成績!D8</f>
        <v>タカ</v>
      </c>
      <c r="E8" s="112" t="str">
        <f aca="false">個人成績!B8</f>
        <v>ガンツ</v>
      </c>
      <c r="F8" s="113" t="n">
        <f aca="false">個人成績!G8</f>
        <v>0</v>
      </c>
      <c r="G8" s="110" t="str">
        <f aca="false">JIS(個人成績!P8)</f>
        <v>３</v>
      </c>
      <c r="H8" s="110" t="str">
        <f aca="false">JIS(個人成績!X8)</f>
        <v>３</v>
      </c>
      <c r="I8" s="110" t="str">
        <f aca="false">JIS(個人成績!AF8)</f>
        <v>０</v>
      </c>
      <c r="J8" s="95"/>
      <c r="K8" s="111" t="str">
        <f aca="false">JIS(個人成績!C8)</f>
        <v>１０</v>
      </c>
      <c r="L8" s="114" t="str">
        <f aca="false">個人成績!D8</f>
        <v>タカ</v>
      </c>
      <c r="M8" s="114" t="str">
        <f aca="false">個人成績!B8</f>
        <v>ガンツ</v>
      </c>
      <c r="N8" s="115" t="str">
        <f aca="false">JIS(個人成績!BD8)</f>
        <v>０</v>
      </c>
      <c r="O8" s="116" t="s">
        <v>240</v>
      </c>
      <c r="P8" s="111" t="str">
        <f aca="false">JIS(個人成績!C8)</f>
        <v>１０</v>
      </c>
      <c r="Q8" s="114" t="str">
        <f aca="false">個人成績!D8</f>
        <v>タカ</v>
      </c>
      <c r="R8" s="114" t="str">
        <f aca="false">個人成績!B8</f>
        <v>ガンツ</v>
      </c>
      <c r="S8" s="110" t="str">
        <f aca="false">JIS(個人成績!BT8)&amp;" ("&amp;個人成績!CB8&amp;")"</f>
        <v>０ (0)</v>
      </c>
      <c r="T8" s="95"/>
      <c r="U8" s="98"/>
      <c r="V8" s="129" t="s">
        <v>241</v>
      </c>
      <c r="W8" s="129"/>
      <c r="X8" s="130"/>
      <c r="Y8" s="130"/>
      <c r="Z8" s="129" t="s">
        <v>242</v>
      </c>
      <c r="AA8" s="129"/>
      <c r="AB8" s="130"/>
      <c r="AC8" s="130"/>
      <c r="AD8" s="129" t="s">
        <v>243</v>
      </c>
      <c r="AE8" s="129"/>
      <c r="AF8" s="130"/>
      <c r="AG8" s="130"/>
      <c r="AH8" s="131" t="s">
        <v>244</v>
      </c>
      <c r="AI8" s="131"/>
      <c r="AJ8" s="130"/>
      <c r="AK8" s="130"/>
      <c r="AL8" s="131" t="s">
        <v>245</v>
      </c>
      <c r="AM8" s="131"/>
      <c r="AN8" s="130"/>
      <c r="AO8" s="130"/>
      <c r="AP8" s="131" t="s">
        <v>246</v>
      </c>
      <c r="AQ8" s="131"/>
      <c r="AR8" s="103"/>
    </row>
    <row r="9" customFormat="false" ht="21" hidden="false" customHeight="true" outlineLevel="0" collapsed="false">
      <c r="A9" s="90" t="e">
        <f aca="false">個人成績!CQ9+個人成績!CR9</f>
        <v>#NAME?</v>
      </c>
      <c r="B9" s="110" t="s">
        <v>247</v>
      </c>
      <c r="C9" s="111" t="str">
        <f aca="false">JIS(個人成績!C9)</f>
        <v>１３</v>
      </c>
      <c r="D9" s="112" t="str">
        <f aca="false">個人成績!D9</f>
        <v>よんちゃん</v>
      </c>
      <c r="E9" s="112" t="str">
        <f aca="false">個人成績!B9</f>
        <v>ガンツ</v>
      </c>
      <c r="F9" s="113" t="n">
        <f aca="false">個人成績!G9</f>
        <v>0.333333333333333</v>
      </c>
      <c r="G9" s="110" t="str">
        <f aca="false">JIS(個人成績!P9)</f>
        <v>３</v>
      </c>
      <c r="H9" s="110" t="str">
        <f aca="false">JIS(個人成績!X9)</f>
        <v>３</v>
      </c>
      <c r="I9" s="110" t="str">
        <f aca="false">JIS(個人成績!AF9)</f>
        <v>１</v>
      </c>
      <c r="J9" s="95"/>
      <c r="K9" s="111" t="str">
        <f aca="false">JIS(個人成績!C9)</f>
        <v>１３</v>
      </c>
      <c r="L9" s="114" t="str">
        <f aca="false">個人成績!D9</f>
        <v>よんちゃん</v>
      </c>
      <c r="M9" s="114" t="str">
        <f aca="false">個人成績!B9</f>
        <v>ガンツ</v>
      </c>
      <c r="N9" s="115" t="str">
        <f aca="false">JIS(個人成績!BD9)</f>
        <v>０</v>
      </c>
      <c r="O9" s="116" t="s">
        <v>247</v>
      </c>
      <c r="P9" s="111" t="str">
        <f aca="false">JIS(個人成績!C9)</f>
        <v>１３</v>
      </c>
      <c r="Q9" s="114" t="str">
        <f aca="false">個人成績!D9</f>
        <v>よんちゃん</v>
      </c>
      <c r="R9" s="114" t="str">
        <f aca="false">個人成績!B9</f>
        <v>ガンツ</v>
      </c>
      <c r="S9" s="110" t="str">
        <f aca="false">JIS(個人成績!BT9)&amp;" ("&amp;個人成績!CB9&amp;")"</f>
        <v>２ (1)</v>
      </c>
      <c r="T9" s="95"/>
      <c r="U9" s="98"/>
      <c r="V9" s="132"/>
      <c r="W9" s="132"/>
      <c r="X9" s="133"/>
      <c r="Y9" s="133"/>
      <c r="Z9" s="134"/>
      <c r="AA9" s="134"/>
      <c r="AB9" s="133"/>
      <c r="AC9" s="133"/>
      <c r="AD9" s="134"/>
      <c r="AE9" s="134"/>
      <c r="AF9" s="133"/>
      <c r="AG9" s="133"/>
      <c r="AH9" s="135"/>
      <c r="AI9" s="135"/>
      <c r="AJ9" s="133"/>
      <c r="AK9" s="133"/>
      <c r="AL9" s="135"/>
      <c r="AM9" s="135"/>
      <c r="AN9" s="133"/>
      <c r="AO9" s="133"/>
      <c r="AP9" s="136"/>
      <c r="AQ9" s="136"/>
      <c r="AR9" s="103"/>
    </row>
    <row r="10" customFormat="false" ht="21" hidden="false" customHeight="true" outlineLevel="0" collapsed="false">
      <c r="A10" s="90" t="e">
        <f aca="false">個人成績!CQ10+個人成績!CR10</f>
        <v>#NAME?</v>
      </c>
      <c r="B10" s="110" t="s">
        <v>248</v>
      </c>
      <c r="C10" s="111" t="str">
        <f aca="false">JIS(個人成績!C10)</f>
        <v>１４</v>
      </c>
      <c r="D10" s="112" t="str">
        <f aca="false">個人成績!D10</f>
        <v>おかちゃん</v>
      </c>
      <c r="E10" s="112" t="str">
        <f aca="false">個人成績!B10</f>
        <v>ガンツ</v>
      </c>
      <c r="F10" s="113" t="n">
        <f aca="false">個人成績!G10</f>
        <v>0</v>
      </c>
      <c r="G10" s="110" t="str">
        <f aca="false">JIS(個人成績!P10)</f>
        <v>２</v>
      </c>
      <c r="H10" s="110" t="str">
        <f aca="false">JIS(個人成績!X10)</f>
        <v>２</v>
      </c>
      <c r="I10" s="110" t="str">
        <f aca="false">JIS(個人成績!AF10)</f>
        <v>０</v>
      </c>
      <c r="J10" s="95"/>
      <c r="K10" s="111" t="str">
        <f aca="false">JIS(個人成績!C10)</f>
        <v>１４</v>
      </c>
      <c r="L10" s="114" t="str">
        <f aca="false">個人成績!D10</f>
        <v>おかちゃん</v>
      </c>
      <c r="M10" s="114" t="str">
        <f aca="false">個人成績!B10</f>
        <v>ガンツ</v>
      </c>
      <c r="N10" s="115" t="str">
        <f aca="false">JIS(個人成績!BD10)</f>
        <v>０</v>
      </c>
      <c r="O10" s="116" t="s">
        <v>248</v>
      </c>
      <c r="P10" s="111" t="str">
        <f aca="false">JIS(個人成績!C10)</f>
        <v>１４</v>
      </c>
      <c r="Q10" s="114" t="str">
        <f aca="false">個人成績!D10</f>
        <v>おかちゃん</v>
      </c>
      <c r="R10" s="114" t="str">
        <f aca="false">個人成績!B10</f>
        <v>ガンツ</v>
      </c>
      <c r="S10" s="110" t="str">
        <f aca="false">JIS(個人成績!BT10)&amp;" ("&amp;個人成績!CB10&amp;")"</f>
        <v>０ (0)</v>
      </c>
      <c r="T10" s="95"/>
      <c r="U10" s="137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9"/>
    </row>
    <row r="11" customFormat="false" ht="21" hidden="false" customHeight="true" outlineLevel="0" collapsed="false">
      <c r="A11" s="90" t="e">
        <f aca="false">個人成績!CQ11+個人成績!CR11</f>
        <v>#NAME?</v>
      </c>
      <c r="B11" s="110" t="s">
        <v>249</v>
      </c>
      <c r="C11" s="111" t="str">
        <f aca="false">JIS(個人成績!C11)</f>
        <v>１５</v>
      </c>
      <c r="D11" s="112" t="str">
        <f aca="false">個人成績!D11</f>
        <v>さんちゃん</v>
      </c>
      <c r="E11" s="112" t="str">
        <f aca="false">個人成績!B11</f>
        <v>ガンツ</v>
      </c>
      <c r="F11" s="113" t="n">
        <f aca="false">個人成績!G11</f>
        <v>0</v>
      </c>
      <c r="G11" s="110" t="str">
        <f aca="false">JIS(個人成績!P11)</f>
        <v>１</v>
      </c>
      <c r="H11" s="110" t="str">
        <f aca="false">JIS(個人成績!X11)</f>
        <v>０</v>
      </c>
      <c r="I11" s="110" t="str">
        <f aca="false">JIS(個人成績!AF11)</f>
        <v>０</v>
      </c>
      <c r="J11" s="95"/>
      <c r="K11" s="111" t="str">
        <f aca="false">JIS(個人成績!C11)</f>
        <v>１５</v>
      </c>
      <c r="L11" s="114" t="str">
        <f aca="false">個人成績!D11</f>
        <v>さんちゃん</v>
      </c>
      <c r="M11" s="114" t="str">
        <f aca="false">個人成績!B11</f>
        <v>ガンツ</v>
      </c>
      <c r="N11" s="115" t="str">
        <f aca="false">JIS(個人成績!BD11)</f>
        <v>０</v>
      </c>
      <c r="O11" s="116" t="s">
        <v>249</v>
      </c>
      <c r="P11" s="111" t="str">
        <f aca="false">JIS(個人成績!C11)</f>
        <v>１５</v>
      </c>
      <c r="Q11" s="114" t="str">
        <f aca="false">個人成績!D11</f>
        <v>さんちゃん</v>
      </c>
      <c r="R11" s="114" t="str">
        <f aca="false">個人成績!B11</f>
        <v>ガンツ</v>
      </c>
      <c r="S11" s="110" t="str">
        <f aca="false">JIS(個人成績!BT11)&amp;" ("&amp;個人成績!CB11&amp;")"</f>
        <v>０ (0)</v>
      </c>
      <c r="T11" s="95"/>
    </row>
    <row r="12" customFormat="false" ht="21" hidden="false" customHeight="true" outlineLevel="0" collapsed="false">
      <c r="A12" s="90" t="e">
        <f aca="false">個人成績!CQ12+個人成績!CR12</f>
        <v>#NAME?</v>
      </c>
      <c r="B12" s="140" t="s">
        <v>250</v>
      </c>
      <c r="C12" s="111" t="str">
        <f aca="false">JIS(個人成績!C12)</f>
        <v>１９</v>
      </c>
      <c r="D12" s="112" t="str">
        <f aca="false">個人成績!D12</f>
        <v>しまちゃん</v>
      </c>
      <c r="E12" s="112" t="str">
        <f aca="false">個人成績!B12</f>
        <v>ガンツ</v>
      </c>
      <c r="F12" s="113" t="n">
        <f aca="false">個人成績!G12</f>
        <v>0.333333333333333</v>
      </c>
      <c r="G12" s="110" t="str">
        <f aca="false">JIS(個人成績!P12)</f>
        <v>３</v>
      </c>
      <c r="H12" s="110" t="str">
        <f aca="false">JIS(個人成績!X12)</f>
        <v>３</v>
      </c>
      <c r="I12" s="110" t="str">
        <f aca="false">JIS(個人成績!AF12)</f>
        <v>１</v>
      </c>
      <c r="J12" s="95"/>
      <c r="K12" s="111" t="str">
        <f aca="false">JIS(個人成績!C12)</f>
        <v>１９</v>
      </c>
      <c r="L12" s="114" t="str">
        <f aca="false">個人成績!D12</f>
        <v>しまちゃん</v>
      </c>
      <c r="M12" s="114" t="str">
        <f aca="false">個人成績!B12</f>
        <v>ガンツ</v>
      </c>
      <c r="N12" s="115" t="str">
        <f aca="false">JIS(個人成績!BD12)</f>
        <v>０</v>
      </c>
      <c r="O12" s="141" t="s">
        <v>250</v>
      </c>
      <c r="P12" s="111" t="str">
        <f aca="false">JIS(個人成績!C12)</f>
        <v>１９</v>
      </c>
      <c r="Q12" s="114" t="str">
        <f aca="false">個人成績!D12</f>
        <v>しまちゃん</v>
      </c>
      <c r="R12" s="114" t="str">
        <f aca="false">個人成績!B12</f>
        <v>ガンツ</v>
      </c>
      <c r="S12" s="110" t="str">
        <f aca="false">JIS(個人成績!BT12)&amp;" ("&amp;個人成績!CB12&amp;")"</f>
        <v>０ (0)</v>
      </c>
      <c r="T12" s="95"/>
    </row>
    <row r="13" customFormat="false" ht="21" hidden="false" customHeight="true" outlineLevel="0" collapsed="false">
      <c r="A13" s="77" t="s">
        <v>220</v>
      </c>
      <c r="B13" s="78"/>
    </row>
    <row r="14" customFormat="false" ht="27" hidden="false" customHeight="true" outlineLevel="0" collapsed="false">
      <c r="A14" s="77" t="s">
        <v>251</v>
      </c>
      <c r="B14" s="81" t="s">
        <v>225</v>
      </c>
      <c r="C14" s="81" t="s">
        <v>19</v>
      </c>
      <c r="D14" s="81" t="s">
        <v>226</v>
      </c>
      <c r="E14" s="81" t="s">
        <v>227</v>
      </c>
      <c r="F14" s="82" t="s">
        <v>24</v>
      </c>
      <c r="G14" s="142" t="s">
        <v>252</v>
      </c>
      <c r="H14" s="81" t="s">
        <v>4</v>
      </c>
      <c r="I14" s="142" t="s">
        <v>253</v>
      </c>
      <c r="K14" s="143" t="s">
        <v>254</v>
      </c>
    </row>
    <row r="15" customFormat="false" ht="21" hidden="false" customHeight="true" outlineLevel="0" collapsed="false">
      <c r="A15" s="95"/>
      <c r="B15" s="91" t="s">
        <v>233</v>
      </c>
      <c r="C15" s="92" t="str">
        <f aca="false">JIS(個人成績!C3)</f>
        <v>３</v>
      </c>
      <c r="D15" s="93" t="str">
        <f aca="false">個人成績!D3</f>
        <v>ちゃだ</v>
      </c>
      <c r="E15" s="93" t="str">
        <f aca="false">個人成績!B3</f>
        <v>ガンツ</v>
      </c>
      <c r="F15" s="94" t="str">
        <f aca="false">個人成績!H3</f>
        <v/>
      </c>
      <c r="G15" s="91" t="str">
        <f aca="false">個人成績!X3&amp;" ("&amp;個人成績!P3&amp;")"</f>
        <v>0 (0)</v>
      </c>
      <c r="H15" s="91" t="str">
        <f aca="false">JIS(個人成績!AF3)</f>
        <v>０</v>
      </c>
      <c r="I15" s="91" t="str">
        <f aca="false">個人成績!AN3&amp;" ("&amp;個人成績!BL3&amp;")"</f>
        <v>0 (0)</v>
      </c>
      <c r="K15" s="143" t="s">
        <v>255</v>
      </c>
    </row>
    <row r="16" customFormat="false" ht="21" hidden="false" customHeight="true" outlineLevel="0" collapsed="false">
      <c r="A16" s="95"/>
      <c r="B16" s="91" t="s">
        <v>234</v>
      </c>
      <c r="C16" s="92" t="str">
        <f aca="false">JIS(個人成績!C4)</f>
        <v>４</v>
      </c>
      <c r="D16" s="93" t="str">
        <f aca="false">個人成績!D4</f>
        <v>デーク</v>
      </c>
      <c r="E16" s="93" t="str">
        <f aca="false">個人成績!B4</f>
        <v>ガンツ</v>
      </c>
      <c r="F16" s="94" t="n">
        <f aca="false">個人成績!H4</f>
        <v>0.333333333333333</v>
      </c>
      <c r="G16" s="91" t="str">
        <f aca="false">個人成績!X4&amp;" ("&amp;個人成績!P4&amp;")"</f>
        <v>3 (3)</v>
      </c>
      <c r="H16" s="91" t="str">
        <f aca="false">JIS(個人成績!AF4)</f>
        <v>１</v>
      </c>
      <c r="I16" s="91" t="str">
        <f aca="false">個人成績!AN4&amp;" ("&amp;個人成績!BL4&amp;")"</f>
        <v>0 (0)</v>
      </c>
      <c r="K16" s="143" t="s">
        <v>256</v>
      </c>
    </row>
    <row r="17" customFormat="false" ht="21" hidden="false" customHeight="true" outlineLevel="0" collapsed="false">
      <c r="A17" s="95"/>
      <c r="B17" s="91" t="s">
        <v>235</v>
      </c>
      <c r="C17" s="92" t="str">
        <f aca="false">JIS(個人成績!C5)</f>
        <v>７</v>
      </c>
      <c r="D17" s="93" t="str">
        <f aca="false">個人成績!D5</f>
        <v>おざき</v>
      </c>
      <c r="E17" s="93" t="str">
        <f aca="false">個人成績!B5</f>
        <v>ガンツ</v>
      </c>
      <c r="F17" s="94" t="n">
        <f aca="false">個人成績!H5</f>
        <v>0</v>
      </c>
      <c r="G17" s="91" t="str">
        <f aca="false">個人成績!X5&amp;" ("&amp;個人成績!P5&amp;")"</f>
        <v>3 (3)</v>
      </c>
      <c r="H17" s="91" t="str">
        <f aca="false">JIS(個人成績!AF5)</f>
        <v>０</v>
      </c>
      <c r="I17" s="91" t="str">
        <f aca="false">個人成績!AN5&amp;" ("&amp;個人成績!BL5&amp;")"</f>
        <v>0 (0)</v>
      </c>
      <c r="K17" s="143" t="s">
        <v>257</v>
      </c>
    </row>
    <row r="18" customFormat="false" ht="21" hidden="false" customHeight="true" outlineLevel="0" collapsed="false">
      <c r="A18" s="95"/>
      <c r="B18" s="110" t="s">
        <v>237</v>
      </c>
      <c r="C18" s="111" t="str">
        <f aca="false">JIS(個人成績!C6)</f>
        <v>８</v>
      </c>
      <c r="D18" s="112" t="str">
        <f aca="false">個人成績!D6</f>
        <v>やま</v>
      </c>
      <c r="E18" s="112" t="str">
        <f aca="false">個人成績!B6</f>
        <v>ガンツ</v>
      </c>
      <c r="F18" s="113" t="n">
        <f aca="false">個人成績!H6</f>
        <v>0.25</v>
      </c>
      <c r="G18" s="110" t="str">
        <f aca="false">個人成績!X6&amp;" ("&amp;個人成績!P6&amp;")"</f>
        <v>4 (4)</v>
      </c>
      <c r="H18" s="110" t="str">
        <f aca="false">JIS(個人成績!AF6)</f>
        <v>１</v>
      </c>
      <c r="I18" s="110" t="str">
        <f aca="false">個人成績!AN6&amp;" ("&amp;個人成績!BL6&amp;")"</f>
        <v>0 (0)</v>
      </c>
      <c r="K18" s="143" t="s">
        <v>258</v>
      </c>
    </row>
    <row r="19" customFormat="false" ht="21" hidden="false" customHeight="true" outlineLevel="0" collapsed="false">
      <c r="A19" s="95"/>
      <c r="B19" s="110" t="s">
        <v>238</v>
      </c>
      <c r="C19" s="111" t="str">
        <f aca="false">JIS(個人成績!C7)</f>
        <v>９</v>
      </c>
      <c r="D19" s="112" t="str">
        <f aca="false">個人成績!D7</f>
        <v>み～くん</v>
      </c>
      <c r="E19" s="112" t="str">
        <f aca="false">個人成績!B7</f>
        <v>ガンツ</v>
      </c>
      <c r="F19" s="113" t="n">
        <f aca="false">個人成績!H7</f>
        <v>0</v>
      </c>
      <c r="G19" s="110" t="str">
        <f aca="false">個人成績!X7&amp;" ("&amp;個人成績!P7&amp;")"</f>
        <v>3 (3)</v>
      </c>
      <c r="H19" s="110" t="str">
        <f aca="false">JIS(個人成績!AF7)</f>
        <v>０</v>
      </c>
      <c r="I19" s="110" t="str">
        <f aca="false">個人成績!AN7&amp;" ("&amp;個人成績!BL7&amp;")"</f>
        <v>0 (0)</v>
      </c>
      <c r="K19" s="143" t="s">
        <v>259</v>
      </c>
    </row>
    <row r="20" customFormat="false" ht="21" hidden="false" customHeight="true" outlineLevel="0" collapsed="false">
      <c r="A20" s="95"/>
      <c r="B20" s="110" t="s">
        <v>240</v>
      </c>
      <c r="C20" s="111" t="str">
        <f aca="false">JIS(個人成績!C8)</f>
        <v>１０</v>
      </c>
      <c r="D20" s="112" t="str">
        <f aca="false">個人成績!D8</f>
        <v>タカ</v>
      </c>
      <c r="E20" s="112" t="str">
        <f aca="false">個人成績!B8</f>
        <v>ガンツ</v>
      </c>
      <c r="F20" s="113" t="n">
        <f aca="false">個人成績!H8</f>
        <v>0</v>
      </c>
      <c r="G20" s="110" t="str">
        <f aca="false">個人成績!X8&amp;" ("&amp;個人成績!P8&amp;")"</f>
        <v>3 (3)</v>
      </c>
      <c r="H20" s="110" t="str">
        <f aca="false">JIS(個人成績!AF8)</f>
        <v>０</v>
      </c>
      <c r="I20" s="110" t="str">
        <f aca="false">個人成績!AN8&amp;" ("&amp;個人成績!BL8&amp;")"</f>
        <v>0 (0)</v>
      </c>
      <c r="K20" s="143" t="s">
        <v>260</v>
      </c>
    </row>
    <row r="21" customFormat="false" ht="21" hidden="false" customHeight="true" outlineLevel="0" collapsed="false">
      <c r="A21" s="95"/>
      <c r="B21" s="110" t="s">
        <v>247</v>
      </c>
      <c r="C21" s="111" t="str">
        <f aca="false">JIS(個人成績!C9)</f>
        <v>１３</v>
      </c>
      <c r="D21" s="112" t="str">
        <f aca="false">個人成績!D9</f>
        <v>よんちゃん</v>
      </c>
      <c r="E21" s="112" t="str">
        <f aca="false">個人成績!B9</f>
        <v>ガンツ</v>
      </c>
      <c r="F21" s="113" t="n">
        <f aca="false">個人成績!H9</f>
        <v>0.333333333333333</v>
      </c>
      <c r="G21" s="110" t="str">
        <f aca="false">個人成績!X9&amp;" ("&amp;個人成績!P9&amp;")"</f>
        <v>3 (3)</v>
      </c>
      <c r="H21" s="110" t="str">
        <f aca="false">JIS(個人成績!AF9)</f>
        <v>１</v>
      </c>
      <c r="I21" s="110" t="str">
        <f aca="false">個人成績!AN9&amp;" ("&amp;個人成績!BL9&amp;")"</f>
        <v>0 (0)</v>
      </c>
    </row>
    <row r="22" customFormat="false" ht="21" hidden="false" customHeight="true" outlineLevel="0" collapsed="false">
      <c r="A22" s="95"/>
      <c r="B22" s="110" t="s">
        <v>248</v>
      </c>
      <c r="C22" s="111" t="str">
        <f aca="false">JIS(個人成績!C10)</f>
        <v>１４</v>
      </c>
      <c r="D22" s="112" t="str">
        <f aca="false">個人成績!D10</f>
        <v>おかちゃん</v>
      </c>
      <c r="E22" s="112" t="str">
        <f aca="false">個人成績!B10</f>
        <v>ガンツ</v>
      </c>
      <c r="F22" s="113" t="n">
        <f aca="false">個人成績!H10</f>
        <v>0</v>
      </c>
      <c r="G22" s="110" t="str">
        <f aca="false">個人成績!X10&amp;" ("&amp;個人成績!P10&amp;")"</f>
        <v>2 (2)</v>
      </c>
      <c r="H22" s="110" t="str">
        <f aca="false">JIS(個人成績!AF10)</f>
        <v>０</v>
      </c>
      <c r="I22" s="110" t="str">
        <f aca="false">個人成績!AN10&amp;" ("&amp;個人成績!BL10&amp;")"</f>
        <v>0 (0)</v>
      </c>
    </row>
    <row r="23" customFormat="false" ht="21" hidden="false" customHeight="true" outlineLevel="0" collapsed="false">
      <c r="A23" s="95"/>
      <c r="B23" s="110" t="s">
        <v>249</v>
      </c>
      <c r="C23" s="111" t="str">
        <f aca="false">JIS(個人成績!C11)</f>
        <v>１５</v>
      </c>
      <c r="D23" s="112" t="str">
        <f aca="false">個人成績!D11</f>
        <v>さんちゃん</v>
      </c>
      <c r="E23" s="112" t="str">
        <f aca="false">個人成績!B11</f>
        <v>ガンツ</v>
      </c>
      <c r="F23" s="113" t="n">
        <f aca="false">個人成績!H11</f>
        <v>1</v>
      </c>
      <c r="G23" s="110" t="str">
        <f aca="false">個人成績!X11&amp;" ("&amp;個人成績!P11&amp;")"</f>
        <v>0 (1)</v>
      </c>
      <c r="H23" s="110" t="str">
        <f aca="false">JIS(個人成績!AF11)</f>
        <v>０</v>
      </c>
      <c r="I23" s="110" t="str">
        <f aca="false">個人成績!AN11&amp;" ("&amp;個人成績!BL11&amp;")"</f>
        <v>1 (0)</v>
      </c>
    </row>
    <row r="24" customFormat="false" ht="21" hidden="false" customHeight="true" outlineLevel="0" collapsed="false">
      <c r="A24" s="95"/>
      <c r="B24" s="140" t="s">
        <v>250</v>
      </c>
      <c r="C24" s="111" t="str">
        <f aca="false">JIS(個人成績!C12)</f>
        <v>１９</v>
      </c>
      <c r="D24" s="112" t="str">
        <f aca="false">個人成績!D12</f>
        <v>しまちゃん</v>
      </c>
      <c r="E24" s="112" t="str">
        <f aca="false">個人成績!B12</f>
        <v>ガンツ</v>
      </c>
      <c r="F24" s="113" t="n">
        <f aca="false">個人成績!H12</f>
        <v>0.333333333333333</v>
      </c>
      <c r="G24" s="110" t="str">
        <f aca="false">個人成績!X12&amp;" ("&amp;個人成績!P12&amp;")"</f>
        <v>3 (3)</v>
      </c>
      <c r="H24" s="110" t="str">
        <f aca="false">JIS(個人成績!AF12)</f>
        <v>１</v>
      </c>
      <c r="I24" s="110" t="str">
        <f aca="false">個人成績!AN12&amp;" ("&amp;個人成績!BL12&amp;")"</f>
        <v>0 (0)</v>
      </c>
    </row>
    <row r="25" customFormat="false" ht="21" hidden="false" customHeight="true" outlineLevel="0" collapsed="false">
      <c r="A25" s="77" t="s">
        <v>220</v>
      </c>
      <c r="B25" s="78"/>
    </row>
    <row r="26" customFormat="false" ht="27" hidden="false" customHeight="true" outlineLevel="0" collapsed="false">
      <c r="A26" s="77" t="s">
        <v>261</v>
      </c>
      <c r="B26" s="81" t="s">
        <v>225</v>
      </c>
      <c r="C26" s="81" t="s">
        <v>19</v>
      </c>
      <c r="D26" s="81" t="s">
        <v>226</v>
      </c>
      <c r="E26" s="81" t="s">
        <v>227</v>
      </c>
      <c r="F26" s="82" t="s">
        <v>6</v>
      </c>
      <c r="G26" s="81" t="s">
        <v>2</v>
      </c>
      <c r="H26" s="81" t="s">
        <v>4</v>
      </c>
      <c r="I26" s="81" t="s">
        <v>228</v>
      </c>
    </row>
    <row r="27" customFormat="false" ht="21" hidden="false" customHeight="true" outlineLevel="0" collapsed="false">
      <c r="A27" s="95"/>
      <c r="B27" s="91" t="s">
        <v>233</v>
      </c>
      <c r="C27" s="92" t="str">
        <f aca="false">JIS(個人成績!C3)</f>
        <v>３</v>
      </c>
      <c r="D27" s="93" t="str">
        <f aca="false">個人成績!D3</f>
        <v>ちゃだ</v>
      </c>
      <c r="E27" s="93" t="str">
        <f aca="false">個人成績!B3</f>
        <v>ガンツ</v>
      </c>
      <c r="F27" s="144" t="str">
        <f aca="false">JIS(個人成績!AV3)</f>
        <v>０</v>
      </c>
      <c r="G27" s="91" t="str">
        <f aca="false">JIS(個人成績!P3)</f>
        <v>０</v>
      </c>
      <c r="H27" s="91" t="str">
        <f aca="false">JIS(個人成績!AF3)</f>
        <v>０</v>
      </c>
      <c r="I27" s="94" t="str">
        <f aca="false">個人成績!G3</f>
        <v/>
      </c>
    </row>
    <row r="28" customFormat="false" ht="21" hidden="false" customHeight="true" outlineLevel="0" collapsed="false">
      <c r="A28" s="95"/>
      <c r="B28" s="91" t="s">
        <v>234</v>
      </c>
      <c r="C28" s="92" t="str">
        <f aca="false">JIS(個人成績!C4)</f>
        <v>４</v>
      </c>
      <c r="D28" s="93" t="str">
        <f aca="false">個人成績!D4</f>
        <v>デーク</v>
      </c>
      <c r="E28" s="93" t="str">
        <f aca="false">個人成績!B4</f>
        <v>ガンツ</v>
      </c>
      <c r="F28" s="144" t="str">
        <f aca="false">JIS(個人成績!AV4)</f>
        <v>０</v>
      </c>
      <c r="G28" s="91" t="str">
        <f aca="false">JIS(個人成績!P4)</f>
        <v>３</v>
      </c>
      <c r="H28" s="91" t="str">
        <f aca="false">JIS(個人成績!AF4)</f>
        <v>１</v>
      </c>
      <c r="I28" s="94" t="n">
        <f aca="false">個人成績!G4</f>
        <v>0.333333333333333</v>
      </c>
    </row>
    <row r="29" customFormat="false" ht="21" hidden="false" customHeight="true" outlineLevel="0" collapsed="false">
      <c r="A29" s="95"/>
      <c r="B29" s="91" t="s">
        <v>235</v>
      </c>
      <c r="C29" s="92" t="str">
        <f aca="false">JIS(個人成績!C5)</f>
        <v>７</v>
      </c>
      <c r="D29" s="93" t="str">
        <f aca="false">個人成績!D5</f>
        <v>おざき</v>
      </c>
      <c r="E29" s="93" t="str">
        <f aca="false">個人成績!B5</f>
        <v>ガンツ</v>
      </c>
      <c r="F29" s="144" t="str">
        <f aca="false">JIS(個人成績!AV5)</f>
        <v>１</v>
      </c>
      <c r="G29" s="91" t="str">
        <f aca="false">JIS(個人成績!P5)</f>
        <v>３</v>
      </c>
      <c r="H29" s="91" t="str">
        <f aca="false">JIS(個人成績!AF5)</f>
        <v>０</v>
      </c>
      <c r="I29" s="94" t="n">
        <f aca="false">個人成績!G5</f>
        <v>0</v>
      </c>
    </row>
    <row r="30" customFormat="false" ht="21" hidden="false" customHeight="true" outlineLevel="0" collapsed="false">
      <c r="A30" s="95"/>
      <c r="B30" s="110" t="s">
        <v>237</v>
      </c>
      <c r="C30" s="111" t="str">
        <f aca="false">JIS(個人成績!C6)</f>
        <v>８</v>
      </c>
      <c r="D30" s="112" t="str">
        <f aca="false">個人成績!D6</f>
        <v>やま</v>
      </c>
      <c r="E30" s="112" t="str">
        <f aca="false">個人成績!B6</f>
        <v>ガンツ</v>
      </c>
      <c r="F30" s="145" t="str">
        <f aca="false">JIS(個人成績!AV6)</f>
        <v>０</v>
      </c>
      <c r="G30" s="110" t="str">
        <f aca="false">JIS(個人成績!P6)</f>
        <v>４</v>
      </c>
      <c r="H30" s="110" t="str">
        <f aca="false">JIS(個人成績!AF6)</f>
        <v>１</v>
      </c>
      <c r="I30" s="113" t="n">
        <f aca="false">個人成績!G6</f>
        <v>0.25</v>
      </c>
    </row>
    <row r="31" customFormat="false" ht="21" hidden="false" customHeight="true" outlineLevel="0" collapsed="false">
      <c r="A31" s="95"/>
      <c r="B31" s="110" t="s">
        <v>238</v>
      </c>
      <c r="C31" s="111" t="str">
        <f aca="false">JIS(個人成績!C7)</f>
        <v>９</v>
      </c>
      <c r="D31" s="112" t="str">
        <f aca="false">個人成績!D7</f>
        <v>み～くん</v>
      </c>
      <c r="E31" s="112" t="str">
        <f aca="false">個人成績!B7</f>
        <v>ガンツ</v>
      </c>
      <c r="F31" s="145" t="str">
        <f aca="false">JIS(個人成績!AV7)</f>
        <v>０</v>
      </c>
      <c r="G31" s="110" t="str">
        <f aca="false">JIS(個人成績!P7)</f>
        <v>３</v>
      </c>
      <c r="H31" s="110" t="str">
        <f aca="false">JIS(個人成績!AF7)</f>
        <v>０</v>
      </c>
      <c r="I31" s="113" t="n">
        <f aca="false">個人成績!G7</f>
        <v>0</v>
      </c>
    </row>
    <row r="32" customFormat="false" ht="21" hidden="false" customHeight="true" outlineLevel="0" collapsed="false">
      <c r="A32" s="95"/>
      <c r="B32" s="110" t="s">
        <v>240</v>
      </c>
      <c r="C32" s="111" t="str">
        <f aca="false">JIS(個人成績!C8)</f>
        <v>１０</v>
      </c>
      <c r="D32" s="112" t="str">
        <f aca="false">個人成績!D8</f>
        <v>タカ</v>
      </c>
      <c r="E32" s="112" t="str">
        <f aca="false">個人成績!B8</f>
        <v>ガンツ</v>
      </c>
      <c r="F32" s="145" t="str">
        <f aca="false">JIS(個人成績!AV8)</f>
        <v>０</v>
      </c>
      <c r="G32" s="110" t="str">
        <f aca="false">JIS(個人成績!P8)</f>
        <v>３</v>
      </c>
      <c r="H32" s="110" t="str">
        <f aca="false">JIS(個人成績!AF8)</f>
        <v>０</v>
      </c>
      <c r="I32" s="113" t="n">
        <f aca="false">個人成績!G8</f>
        <v>0</v>
      </c>
    </row>
    <row r="33" customFormat="false" ht="21" hidden="false" customHeight="true" outlineLevel="0" collapsed="false">
      <c r="A33" s="95"/>
      <c r="B33" s="110" t="s">
        <v>247</v>
      </c>
      <c r="C33" s="111" t="str">
        <f aca="false">JIS(個人成績!C9)</f>
        <v>１３</v>
      </c>
      <c r="D33" s="112" t="str">
        <f aca="false">個人成績!D9</f>
        <v>よんちゃん</v>
      </c>
      <c r="E33" s="112" t="str">
        <f aca="false">個人成績!B9</f>
        <v>ガンツ</v>
      </c>
      <c r="F33" s="145" t="str">
        <f aca="false">JIS(個人成績!AV9)</f>
        <v>０</v>
      </c>
      <c r="G33" s="110" t="str">
        <f aca="false">JIS(個人成績!P9)</f>
        <v>３</v>
      </c>
      <c r="H33" s="110" t="str">
        <f aca="false">JIS(個人成績!AF9)</f>
        <v>１</v>
      </c>
      <c r="I33" s="113" t="n">
        <f aca="false">個人成績!G9</f>
        <v>0.333333333333333</v>
      </c>
    </row>
    <row r="34" customFormat="false" ht="21" hidden="false" customHeight="true" outlineLevel="0" collapsed="false">
      <c r="A34" s="95"/>
      <c r="B34" s="110" t="s">
        <v>248</v>
      </c>
      <c r="C34" s="111" t="str">
        <f aca="false">JIS(個人成績!C10)</f>
        <v>１４</v>
      </c>
      <c r="D34" s="112" t="str">
        <f aca="false">個人成績!D10</f>
        <v>おかちゃん</v>
      </c>
      <c r="E34" s="112" t="str">
        <f aca="false">個人成績!B10</f>
        <v>ガンツ</v>
      </c>
      <c r="F34" s="145" t="str">
        <f aca="false">JIS(個人成績!AV10)</f>
        <v>０</v>
      </c>
      <c r="G34" s="110" t="str">
        <f aca="false">JIS(個人成績!P10)</f>
        <v>２</v>
      </c>
      <c r="H34" s="110" t="str">
        <f aca="false">JIS(個人成績!AF10)</f>
        <v>０</v>
      </c>
      <c r="I34" s="113" t="n">
        <f aca="false">個人成績!G10</f>
        <v>0</v>
      </c>
    </row>
    <row r="35" customFormat="false" ht="21" hidden="false" customHeight="true" outlineLevel="0" collapsed="false">
      <c r="A35" s="95"/>
      <c r="B35" s="110" t="s">
        <v>249</v>
      </c>
      <c r="C35" s="111" t="str">
        <f aca="false">JIS(個人成績!C11)</f>
        <v>１５</v>
      </c>
      <c r="D35" s="112" t="str">
        <f aca="false">個人成績!D11</f>
        <v>さんちゃん</v>
      </c>
      <c r="E35" s="112" t="str">
        <f aca="false">個人成績!B11</f>
        <v>ガンツ</v>
      </c>
      <c r="F35" s="145" t="str">
        <f aca="false">JIS(個人成績!AV11)</f>
        <v>０</v>
      </c>
      <c r="G35" s="110" t="str">
        <f aca="false">JIS(個人成績!P11)</f>
        <v>１</v>
      </c>
      <c r="H35" s="110" t="str">
        <f aca="false">JIS(個人成績!AF11)</f>
        <v>０</v>
      </c>
      <c r="I35" s="113" t="n">
        <f aca="false">個人成績!G11</f>
        <v>0</v>
      </c>
    </row>
    <row r="36" customFormat="false" ht="21" hidden="false" customHeight="true" outlineLevel="0" collapsed="false">
      <c r="A36" s="95"/>
      <c r="B36" s="140" t="s">
        <v>250</v>
      </c>
      <c r="C36" s="111" t="str">
        <f aca="false">JIS(個人成績!C12)</f>
        <v>１９</v>
      </c>
      <c r="D36" s="112" t="str">
        <f aca="false">個人成績!D12</f>
        <v>しまちゃん</v>
      </c>
      <c r="E36" s="112" t="str">
        <f aca="false">個人成績!B12</f>
        <v>ガンツ</v>
      </c>
      <c r="F36" s="145" t="str">
        <f aca="false">JIS(個人成績!AV12)</f>
        <v>０</v>
      </c>
      <c r="G36" s="110" t="str">
        <f aca="false">JIS(個人成績!P12)</f>
        <v>３</v>
      </c>
      <c r="H36" s="110" t="str">
        <f aca="false">JIS(個人成績!AF12)</f>
        <v>１</v>
      </c>
      <c r="I36" s="113" t="n">
        <f aca="false">個人成績!G12</f>
        <v>0.333333333333333</v>
      </c>
    </row>
  </sheetData>
  <mergeCells count="19">
    <mergeCell ref="U1:W1"/>
    <mergeCell ref="U2:V2"/>
    <mergeCell ref="X2:AO2"/>
    <mergeCell ref="W5:AB5"/>
    <mergeCell ref="AK5:AP5"/>
    <mergeCell ref="AA7:AD7"/>
    <mergeCell ref="AI7:AL7"/>
    <mergeCell ref="V8:W8"/>
    <mergeCell ref="Z8:AA8"/>
    <mergeCell ref="AD8:AE8"/>
    <mergeCell ref="AH8:AI8"/>
    <mergeCell ref="AL8:AM8"/>
    <mergeCell ref="AP8:AQ8"/>
    <mergeCell ref="V9:W9"/>
    <mergeCell ref="Z9:AA9"/>
    <mergeCell ref="AD9:AE9"/>
    <mergeCell ref="AH9:AI9"/>
    <mergeCell ref="AL9:AM9"/>
    <mergeCell ref="AP9:AQ9"/>
  </mergeCells>
  <conditionalFormatting sqref="C15:C24">
    <cfRule type="expression" priority="2" aboveAverage="0" equalAverage="0" bottom="0" percent="0" rank="0" text="" dxfId="48">
      <formula>$A3&gt;45</formula>
    </cfRule>
  </conditionalFormatting>
  <conditionalFormatting sqref="C3:C12 K3:K12 P3:P12">
    <cfRule type="expression" priority="3" aboveAverage="0" equalAverage="0" bottom="0" percent="0" rank="0" text="" dxfId="49">
      <formula>$A3&gt;45</formula>
    </cfRule>
  </conditionalFormatting>
  <conditionalFormatting sqref="D3:D12 L3:L12 Q3:Q12">
    <cfRule type="expression" priority="4" aboveAverage="0" equalAverage="0" bottom="0" percent="0" rank="0" text="" dxfId="50">
      <formula>$A3&gt;80</formula>
    </cfRule>
  </conditionalFormatting>
  <conditionalFormatting sqref="D15:D24">
    <cfRule type="expression" priority="5" aboveAverage="0" equalAverage="0" bottom="0" percent="0" rank="0" text="" dxfId="51">
      <formula>$A3&gt;80</formula>
    </cfRule>
  </conditionalFormatting>
  <conditionalFormatting sqref="C27:C36">
    <cfRule type="expression" priority="6" aboveAverage="0" equalAverage="0" bottom="0" percent="0" rank="0" text="" dxfId="52">
      <formula>$A3&gt;45</formula>
    </cfRule>
  </conditionalFormatting>
  <conditionalFormatting sqref="D27:D36">
    <cfRule type="expression" priority="7" aboveAverage="0" equalAverage="0" bottom="0" percent="0" rank="0" text="" dxfId="53">
      <formula>$A3&gt;80</formula>
    </cfRule>
  </conditionalFormatting>
  <dataValidations count="1">
    <dataValidation allowBlank="true" errorStyle="stop" operator="between" showDropDown="false" showErrorMessage="true" showInputMessage="false" sqref="V9:W9 Z9:AA9 AD9:AE9 AH9:AI9 AL9:AM9 AP9:AQ9" type="list">
      <formula1>"ビーンズ,コムシス,ガ ン ツ,ズ ー ク,ガルーダ,バッカス,ルースターズ,アロー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4-12-31T09:47:49Z</dcterms:modified>
  <cp:revision>0</cp:revision>
  <dc:subject/>
  <dc:title/>
</cp:coreProperties>
</file>